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workbook.xml" ContentType="application/vnd.openxmlformats-officedocument.spreadsheetml.sheet.main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embeddings/oleObject3.bin" ContentType="application/vnd.openxmlformats-officedocument.oleObject"/>
  <Override PartName="/xl/embeddings/oleObject4.bin" ContentType="application/vnd.openxmlformats-officedocument.oleObject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drawings/_rels/drawing42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drawing40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Лист управления" sheetId="1" state="visible" r:id="rId2"/>
    <sheet name="Data-6974-2" sheetId="2" state="visible" r:id="rId3"/>
    <sheet name="Calc-6976" sheetId="3" state="visible" r:id="rId4"/>
    <sheet name="Исходные данные" sheetId="4" state="visible" r:id="rId5"/>
    <sheet name="Град-ка1" sheetId="5" state="visible" r:id="rId6"/>
    <sheet name="Град-ка2" sheetId="6" state="visible" r:id="rId7"/>
    <sheet name="Анализ пробы-1" sheetId="7" state="visible" r:id="rId8"/>
    <sheet name="Анализ пробы2" sheetId="8" state="visible" r:id="rId9"/>
    <sheet name="Табл.знач" sheetId="9" state="visible" r:id="rId10"/>
    <sheet name="Осн.парам" sheetId="10" state="visible" r:id="rId11"/>
    <sheet name="Справка" sheetId="11" state="visible" r:id="rId12"/>
    <sheet name="PreDate" sheetId="12" state="visible" r:id="rId13"/>
    <sheet name="Расчёт пределов" sheetId="13" state="visible" r:id="rId14"/>
    <sheet name="Карта и данные" sheetId="14" state="visible" r:id="rId15"/>
    <sheet name="Description" sheetId="15" state="visible" r:id="rId16"/>
    <sheet name="Справочник" sheetId="16" state="visible" r:id="rId17"/>
    <sheet name="Data-6974-medium" sheetId="17" state="visible" r:id="rId18"/>
  </sheets>
  <externalReferences>
    <externalReference r:id="rId19"/>
  </externalReferences>
  <definedNames>
    <definedName function="false" hidden="false" name="_xlfn_IFERROR" vbProcedure="false"/>
    <definedName function="false" hidden="false" localSheetId="14" name="OLE_LINK1" vbProcedure="false">Descriptio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04"/>
          </rPr>
          <t xml:space="preserve">Здесь указывается номер 1-го градуировочного слоя. Его номер надо вписать вручну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3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ти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7</xdr:rowOff>
              </xdr:from>
              <xdr:to>
                <xdr:col>4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ти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</xdr:row>
                <xdr:rowOff>7</xdr:rowOff>
              </xdr:from>
              <xdr:to>
                <xdr:col>4</xdr:col>
                <xdr:colOff>64</xdr:colOff>
                <xdr:row>19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ти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</xdr:row>
                <xdr:rowOff>7</xdr:rowOff>
              </xdr:from>
              <xdr:to>
                <xdr:col>5</xdr:col>
                <xdr:colOff>60</xdr:colOff>
                <xdr:row>1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ти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7</xdr:rowOff>
              </xdr:from>
              <xdr:to>
                <xdr:col>7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ти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</xdr:row>
                <xdr:rowOff>7</xdr:rowOff>
              </xdr:from>
              <xdr:to>
                <xdr:col>7</xdr:col>
                <xdr:colOff>60</xdr:colOff>
                <xdr:row>19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ook like Table Б.1 (page 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7</xdr:rowOff>
              </xdr:from>
              <xdr:to>
                <xdr:col>17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ook like Table 2. (page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7</xdr:rowOff>
              </xdr:from>
              <xdr:to>
                <xdr:col>3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pression (6) from p. 27
</t>
        </r>
        <r>
          <rPr>
            <sz val="8"/>
            <color rgb="FF000000"/>
            <rFont val="Tahoma"/>
            <family val="0"/>
            <charset val="204"/>
          </rPr>
          <t xml:space="preserve">
All values from (4) no more then ones from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7</xdr:rowOff>
              </xdr:from>
              <xdr:to>
                <xdr:col>3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ется № первого измер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№ второго измер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5</xdr:col>
                <xdr:colOff>22</xdr:colOff>
                <xdr:row>36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соответствии с таблицей 2, стр.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7</xdr:rowOff>
              </xdr:from>
              <xdr:to>
                <xdr:col>13</xdr:col>
                <xdr:colOff>77</xdr:colOff>
                <xdr:row>18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№ первого градуировочного сло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0</xdr:col>
                <xdr:colOff>30</xdr:colOff>
                <xdr:row>36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паспорта на ГСО значения расширенной неопредел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20</xdr:row>
                <xdr:rowOff>16</xdr:rowOff>
              </xdr:from>
              <xdr:to>
                <xdr:col>13</xdr:col>
                <xdr:colOff>62</xdr:colOff>
                <xdr:row>25</xdr:row>
                <xdr:rowOff>5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6</xdr:row>
                <xdr:rowOff>1</xdr:rowOff>
              </xdr:from>
              <xdr:to>
                <xdr:col>17</xdr:col>
                <xdr:colOff>11</xdr:colOff>
                <xdr:row>38</xdr:row>
                <xdr:rowOff>13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счет по таблице Б.1 на основании концентрации из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2</xdr:row>
                <xdr:rowOff>16</xdr:rowOff>
              </xdr:from>
              <xdr:to>
                <xdr:col>17</xdr:col>
                <xdr:colOff>25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2-метилпроп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2,2-диметилпроп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73</xdr:colOff>
                <xdr:row>13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2-метилбу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73</xdr:colOff>
                <xdr:row>14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-гекс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73</xdr:colOff>
                <xdr:row>16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Относительная плотность идеального г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Относительная плотность реального г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6</xdr:col>
                <xdr:colOff>21</xdr:colOff>
                <xdr:row>3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плотность идеального газа при соответствующей температу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7</xdr:col>
                <xdr:colOff>14</xdr:colOff>
                <xdr:row>25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олярная доля в процен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6</xdr:col>
                <xdr:colOff>5</xdr:colOff>
                <xdr:row>5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  <charset val="204"/>
          </rPr>
          <t xml:space="preserve">Расширенная абсолютная определённость результатов измерений молярной доли компонентов в ГГ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7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плотность реального газа при соответствующей температу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9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04"/>
          </rPr>
          <t xml:space="preserve">Объёмная доля в процентах при 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1</xdr:rowOff>
              </xdr:from>
              <xdr:to>
                <xdr:col>7</xdr:col>
                <xdr:colOff>74</xdr:colOff>
                <xdr:row>4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олярной теплоты сгорания идеального газа при 15 С, кДж*моль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8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04"/>
          </rPr>
          <t xml:space="preserve">Объёмная доля в процентах при 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11</xdr:rowOff>
              </xdr:from>
              <xdr:to>
                <xdr:col>8</xdr:col>
                <xdr:colOff>69</xdr:colOff>
                <xdr:row>4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 молярной теплоты сгорания идеального газа при 15 С, кДж*моль-1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олярная масса компонента в кг*кмоль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11</xdr:rowOff>
              </xdr:from>
              <xdr:to>
                <xdr:col>10</xdr:col>
                <xdr:colOff>0</xdr:colOff>
                <xdr:row>5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олярной теплоты сгорания идеального газа при 20 С, кДж*моль-1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высшей объёмной теплоты сгорания реального газа при 15/15 С, МДж*м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10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ольная доля компон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2</xdr:row>
                <xdr:rowOff>11</xdr:rowOff>
              </xdr:from>
              <xdr:to>
                <xdr:col>10</xdr:col>
                <xdr:colOff>33</xdr:colOff>
                <xdr:row>5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 молярной теплоты сгорания идеального газа при 20 С, кДж*моль-1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9</xdr:rowOff>
              </xdr:from>
              <xdr:to>
                <xdr:col>11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низшей объёмной теплоты сгорания реального газа при 15/15 С, МДж*м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1</xdr:rowOff>
              </xdr:from>
              <xdr:to>
                <xdr:col>11</xdr:col>
                <xdr:colOff>12</xdr:colOff>
                <xdr:row>3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04"/>
          </rPr>
          <t xml:space="preserve">объёмная доля при 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</xdr:row>
                <xdr:rowOff>11</xdr:rowOff>
              </xdr:from>
              <xdr:to>
                <xdr:col>10</xdr:col>
                <xdr:colOff>57</xdr:colOff>
                <xdr:row>5</xdr:row>
                <xdr:rowOff>2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олярной теплоты сгорания идеального газа при 25 С, кДж*моль-1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9</xdr:rowOff>
              </xdr:from>
              <xdr:to>
                <xdr:col>12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высшей объёмной теплоты сгорания реального газа при 20/20 С, МДж*м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1</xdr:rowOff>
              </xdr:from>
              <xdr:to>
                <xdr:col>12</xdr:col>
                <xdr:colOff>3</xdr:colOff>
                <xdr:row>35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  <charset val="204"/>
          </rPr>
          <t xml:space="preserve">объёмная доля при 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</xdr:row>
                <xdr:rowOff>11</xdr:rowOff>
              </xdr:from>
              <xdr:to>
                <xdr:col>11</xdr:col>
                <xdr:colOff>47</xdr:colOff>
                <xdr:row>5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 молярной теплоты сгорания идеального газа при 25 С, кДж*моль-1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3</xdr:rowOff>
              </xdr:from>
              <xdr:to>
                <xdr:col>13</xdr:col>
                <xdr:colOff>5</xdr:colOff>
                <xdr:row>25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низшей объёмной теплоты сгорания реального газа при 20/20 С, МДж*м-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1</xdr:rowOff>
              </xdr:from>
              <xdr:to>
                <xdr:col>13</xdr:col>
                <xdr:colOff>4</xdr:colOff>
                <xdr:row>38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высшей объёмной теплоты сгорания идеального газа при 15/15 С, МДж*м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4</xdr:col>
                <xdr:colOff>5</xdr:colOff>
                <xdr:row>25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высшей объёмной теплоты сгорания реального газа при 25/20 С, МДж*м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1</xdr:rowOff>
              </xdr:from>
              <xdr:to>
                <xdr:col>14</xdr:col>
                <xdr:colOff>5</xdr:colOff>
                <xdr:row>35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коэффициента суммирования при 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</xdr:row>
                <xdr:rowOff>11</xdr:rowOff>
              </xdr:from>
              <xdr:to>
                <xdr:col>14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низшей объёмной теплоты сгорания идеального газа при 15/15 С, МДж*м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0</xdr:rowOff>
              </xdr:from>
              <xdr:to>
                <xdr:col>15</xdr:col>
                <xdr:colOff>4</xdr:colOff>
                <xdr:row>25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низшей объёмной теплоты сгорания реального газа при 25/20 С, МДж*м-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1</xdr:rowOff>
              </xdr:from>
              <xdr:to>
                <xdr:col>15</xdr:col>
                <xdr:colOff>4</xdr:colOff>
                <xdr:row>38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е коэффициента суммирования при 15 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</xdr:row>
                <xdr:rowOff>11</xdr:rowOff>
              </xdr:from>
              <xdr:to>
                <xdr:col>15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высшей объёмной теплоты сгорания идеального газа при 20/20 С, МДж*м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8</xdr:rowOff>
              </xdr:from>
              <xdr:to>
                <xdr:col>16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олярной теплоты сгорания реального газа при 15 С, кДж*моль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0</xdr:rowOff>
              </xdr:from>
              <xdr:to>
                <xdr:col>16</xdr:col>
                <xdr:colOff>15</xdr:colOff>
                <xdr:row>34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е коэффициента суммирования при 20 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</xdr:row>
                <xdr:rowOff>11</xdr:rowOff>
              </xdr:from>
              <xdr:to>
                <xdr:col>16</xdr:col>
                <xdr:colOff>36</xdr:colOff>
                <xdr:row>5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низшей объёмной теплоты сгорания идеального газа при 20/20 С, МДж*м-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1</xdr:rowOff>
              </xdr:from>
              <xdr:to>
                <xdr:col>17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 молярной теплоты сгорания реального газа при 15 С, кДж*моль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4</xdr:rowOff>
              </xdr:from>
              <xdr:to>
                <xdr:col>17</xdr:col>
                <xdr:colOff>20</xdr:colOff>
                <xdr:row>34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сшей идеальной молярной теплоты сгорания 
компонентов природных газов  для идеального газа при 15 С, кДж*моль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</xdr:row>
                <xdr:rowOff>11</xdr:rowOff>
              </xdr:from>
              <xdr:to>
                <xdr:col>17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высшей объёмной теплоты сгорания идеального газа при 25/20 С, МДж*м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1</xdr:rowOff>
              </xdr:from>
              <xdr:to>
                <xdr:col>18</xdr:col>
                <xdr:colOff>20</xdr:colOff>
                <xdr:row>26</xdr:row>
                <xdr:rowOff>20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олярной теплоты сгорания реального газа при 20 С, кДж*моль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9</xdr:rowOff>
              </xdr:from>
              <xdr:to>
                <xdr:col>18</xdr:col>
                <xdr:colOff>20</xdr:colOff>
                <xdr:row>34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низшей идеальной молярной теплоты сгорания 
компонентов природных газов  для идеального газа при 15 С, кДж*моль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2</xdr:row>
                <xdr:rowOff>11</xdr:rowOff>
              </xdr:from>
              <xdr:to>
                <xdr:col>18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Значение низшей объёмной теплоты сгорания идеального газа при 25/20 С, МДж*м-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1</xdr:rowOff>
              </xdr:from>
              <xdr:to>
                <xdr:col>19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 молярной теплоты сгорания реального газа при 20 С, кДж*моль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3</xdr:rowOff>
              </xdr:from>
              <xdr:to>
                <xdr:col>19</xdr:col>
                <xdr:colOff>20</xdr:colOff>
                <xdr:row>34</xdr:row>
                <xdr:rowOff>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сшей идеальной молярной теплоты сгорания 
компонентов природных газов  для идеального газа при 20 С, кДж*моль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</xdr:row>
                <xdr:rowOff>11</xdr:rowOff>
              </xdr:from>
              <xdr:to>
                <xdr:col>19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ассовой теплоты сгорания идеального газа при 15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6</xdr:rowOff>
              </xdr:from>
              <xdr:to>
                <xdr:col>20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олярной теплоты сгорания реального газа при 25 С, кДж*моль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8</xdr:rowOff>
              </xdr:from>
              <xdr:to>
                <xdr:col>20</xdr:col>
                <xdr:colOff>20</xdr:colOff>
                <xdr:row>34</xdr:row>
                <xdr:rowOff>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низшей идеальной молярной теплоты сгорания 
компонентов природных газов  для идеального газа при 20 С, кДж*моль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</xdr:row>
                <xdr:rowOff>11</xdr:rowOff>
              </xdr:from>
              <xdr:to>
                <xdr:col>20</xdr:col>
                <xdr:colOff>24</xdr:colOff>
                <xdr:row>7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массовой теплоты сгорания идеального газа при 15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4</xdr:rowOff>
              </xdr:from>
              <xdr:to>
                <xdr:col>21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молярной теплоты сгорания реального газа при 25 С, кДж*моль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5</xdr:rowOff>
              </xdr:from>
              <xdr:to>
                <xdr:col>21</xdr:col>
                <xdr:colOff>15</xdr:colOff>
                <xdr:row>34</xdr:row>
                <xdr:rowOff>5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сшей идеальной молярной теплоты сгорания 
компонентов природных газов  для идеального газа при 25 С, кДж*моль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</xdr:row>
                <xdr:rowOff>11</xdr:rowOff>
              </xdr:from>
              <xdr:to>
                <xdr:col>21</xdr:col>
                <xdr:colOff>14</xdr:colOff>
                <xdr:row>7</xdr:row>
                <xdr:rowOff>2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ассовой теплоты сгорания идеального газа при 20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0</xdr:rowOff>
              </xdr:from>
              <xdr:to>
                <xdr:col>22</xdr:col>
                <xdr:colOff>9</xdr:colOff>
                <xdr:row>25</xdr:row>
                <xdr:rowOff>5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ассовой теплоты сгорания реального газа при 15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20</xdr:rowOff>
              </xdr:from>
              <xdr:to>
                <xdr:col>22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низшей идеальной молярной теплоты сгорания 
компонентов природных газов  для идеального газа при 25 С, кДж*моль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</xdr:row>
                <xdr:rowOff>11</xdr:rowOff>
              </xdr:from>
              <xdr:to>
                <xdr:col>22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массовой теплоты сгорания идеального газа при 20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8</xdr:rowOff>
              </xdr:from>
              <xdr:to>
                <xdr:col>23</xdr:col>
                <xdr:colOff>5</xdr:colOff>
                <xdr:row>25</xdr:row>
                <xdr:rowOff>5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 массовой теплоты сгорания реального газа при 15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4</xdr:row>
                <xdr:rowOff>8</xdr:rowOff>
              </xdr:from>
              <xdr:to>
                <xdr:col>23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сшей идеальной объёмнойтеплоты сгорания 
компонентов природных газов для идеального газа при 15/15 С, МДж*м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2</xdr:row>
                <xdr:rowOff>11</xdr:rowOff>
              </xdr:from>
              <xdr:to>
                <xdr:col>22</xdr:col>
                <xdr:colOff>69</xdr:colOff>
                <xdr:row>8</xdr:row>
                <xdr:rowOff>14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ассовой теплоты сгорания идеального газа при 25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8</xdr:rowOff>
              </xdr:from>
              <xdr:to>
                <xdr:col>24</xdr:col>
                <xdr:colOff>9</xdr:colOff>
                <xdr:row>25</xdr:row>
                <xdr:rowOff>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ассовой теплоты сгорания реального газа при 20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0</xdr:rowOff>
              </xdr:from>
              <xdr:to>
                <xdr:col>24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низшей идеальной объёмнойтеплоты сгорания 
компонентов природных газов для идеального газа при 15/15 С, МДж*м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2</xdr:row>
                <xdr:rowOff>11</xdr:rowOff>
              </xdr:from>
              <xdr:to>
                <xdr:col>24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массовой теплоты сгорания идеального газа при 25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8</xdr:rowOff>
              </xdr:from>
              <xdr:to>
                <xdr:col>25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 массовой теплоты сгорания реального газа при 20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9</xdr:rowOff>
              </xdr:from>
              <xdr:to>
                <xdr:col>25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сшей идеальной объёмнойтеплоты сгорания 
компонентов природных газов для идеального газа при 20/20 С, МДж*м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</xdr:row>
                <xdr:rowOff>11</xdr:rowOff>
              </xdr:from>
              <xdr:to>
                <xdr:col>25</xdr:col>
                <xdr:colOff>25</xdr:colOff>
                <xdr:row>8</xdr:row>
                <xdr:rowOff>18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высшей  массовой теплоты сгоранияреального газа при 25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13</xdr:rowOff>
              </xdr:from>
              <xdr:to>
                <xdr:col>26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низшей идеальной объёмнойтеплоты сгорания 
компонентов природных газов для идеального газа при 20/20 С, МДж*м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</xdr:row>
                <xdr:rowOff>11</xdr:rowOff>
              </xdr:from>
              <xdr:to>
                <xdr:col>25</xdr:col>
                <xdr:colOff>75</xdr:colOff>
                <xdr:row>8</xdr:row>
                <xdr:rowOff>1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низшей массовой теплоты сгорания реального газа при 25 С, МДж*кг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0</xdr:rowOff>
              </xdr:from>
              <xdr:to>
                <xdr:col>27</xdr:col>
                <xdr:colOff>12</xdr:colOff>
                <xdr:row>34</xdr:row>
                <xdr:rowOff>5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сшей идеальной объёмнойтеплоты сгорания 
компонентов природных газов для идеального газа при 25/20 С, МДж*м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</xdr:row>
                <xdr:rowOff>11</xdr:rowOff>
              </xdr:from>
              <xdr:to>
                <xdr:col>27</xdr:col>
                <xdr:colOff>76</xdr:colOff>
                <xdr:row>8</xdr:row>
                <xdr:rowOff>18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низшей идеальной объёмнойтеплоты сгорания 
компонентов природных газов для идеального газа при 25/20 С, МДж*м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</xdr:row>
                <xdr:rowOff>11</xdr:rowOff>
              </xdr:from>
              <xdr:to>
                <xdr:col>28</xdr:col>
                <xdr:colOff>47</xdr:colOff>
                <xdr:row>9</xdr:row>
                <xdr:rowOff>9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сшей идеальной массовой теплоты сгорания для идеального газа при 15 С, МДж*кг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2</xdr:row>
                <xdr:rowOff>11</xdr:rowOff>
              </xdr:from>
              <xdr:to>
                <xdr:col>29</xdr:col>
                <xdr:colOff>25</xdr:colOff>
                <xdr:row>7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низшей идеальной массовой теплоты сгорания для идеального газа при 15 С, МДж*кг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11</xdr:rowOff>
              </xdr:from>
              <xdr:to>
                <xdr:col>29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сшей идеальной массовой теплоты сгорания для идеального газа при 20 С, МДж*кг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2</xdr:row>
                <xdr:rowOff>11</xdr:rowOff>
              </xdr:from>
              <xdr:to>
                <xdr:col>31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низшей идеальной массовой теплоты сгорания для идеального газа при 20 С, МДж*кг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</xdr:row>
                <xdr:rowOff>11</xdr:rowOff>
              </xdr:from>
              <xdr:to>
                <xdr:col>32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сшей идеальной массовой теплоты сгорания для идеального газа при 25 С, МДж*кг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</xdr:row>
                <xdr:rowOff>11</xdr:rowOff>
              </xdr:from>
              <xdr:to>
                <xdr:col>33</xdr:col>
                <xdr:colOff>6</xdr:colOff>
                <xdr:row>6</xdr:row>
                <xdr:rowOff>20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низшей идеальной массовой теплоты сгорания для идеального газа при 25 С, МДж*кг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</xdr:row>
                <xdr:rowOff>11</xdr:rowOff>
              </xdr:from>
              <xdr:to>
                <xdr:col>34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коэффициента сжимаемости при 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</xdr:row>
                <xdr:rowOff>11</xdr:rowOff>
              </xdr:from>
              <xdr:to>
                <xdr:col>35</xdr:col>
                <xdr:colOff>47</xdr:colOff>
                <xdr:row>5</xdr:row>
                <xdr:rowOff>1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коэффициента сжимаемости при 15 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11</xdr:rowOff>
              </xdr:from>
              <xdr:to>
                <xdr:col>36</xdr:col>
                <xdr:colOff>41</xdr:colOff>
                <xdr:row>5</xdr:row>
                <xdr:rowOff>10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коэффициента сжимаемости при 20 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2</xdr:row>
                <xdr:rowOff>11</xdr:rowOff>
              </xdr:from>
              <xdr:to>
                <xdr:col>38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ручную вписать номер 1-го приемлемого изме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29</xdr:colOff>
                <xdr:row>28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ручную вписать номер 2-го приемлемого измер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37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491">
  <si>
    <t xml:space="preserve">№ градуировочного слоя</t>
  </si>
  <si>
    <t xml:space="preserve">№ слоя-измерения</t>
  </si>
  <si>
    <t xml:space="preserve">Элементы управления листа "Data-6974-2"</t>
  </si>
  <si>
    <t xml:space="preserve">Имя 1-го измерения:</t>
  </si>
  <si>
    <t xml:space="preserve">Имя 2-го измерения:</t>
  </si>
  <si>
    <t xml:space="preserve">Имя файла:</t>
  </si>
  <si>
    <t xml:space="preserve">1-ое  измерение</t>
  </si>
  <si>
    <t xml:space="preserve">Комментарии:</t>
  </si>
  <si>
    <t xml:space="preserve">2-ое  измерение</t>
  </si>
  <si>
    <t xml:space="preserve">Компонент</t>
  </si>
  <si>
    <t xml:space="preserve">C1, %</t>
  </si>
  <si>
    <t xml:space="preserve">C2,   %</t>
  </si>
  <si>
    <t xml:space="preserve">Cср,  %</t>
  </si>
  <si>
    <t xml:space="preserve">∆ rep, % </t>
  </si>
  <si>
    <t xml:space="preserve">Criteria</t>
  </si>
  <si>
    <t xml:space="preserve">U abs, %</t>
  </si>
  <si>
    <t xml:space="preserve">U grad, %</t>
  </si>
  <si>
    <t xml:space="preserve">∆ lim,  % </t>
  </si>
  <si>
    <t xml:space="preserve">C, мг/л</t>
  </si>
  <si>
    <t xml:space="preserve">∆ rel, % </t>
  </si>
  <si>
    <t xml:space="preserve">метан-УВ</t>
  </si>
  <si>
    <t xml:space="preserve">углексилый газ</t>
  </si>
  <si>
    <t xml:space="preserve">этилен</t>
  </si>
  <si>
    <t xml:space="preserve">этан</t>
  </si>
  <si>
    <t xml:space="preserve">пропан</t>
  </si>
  <si>
    <t xml:space="preserve">изо-бутан</t>
  </si>
  <si>
    <t xml:space="preserve">н-бутан</t>
  </si>
  <si>
    <t xml:space="preserve">нео-пентан</t>
  </si>
  <si>
    <t xml:space="preserve">изо-пентан</t>
  </si>
  <si>
    <t xml:space="preserve">н-пентан</t>
  </si>
  <si>
    <t xml:space="preserve">гексан 1</t>
  </si>
  <si>
    <t xml:space="preserve">кислород</t>
  </si>
  <si>
    <t xml:space="preserve">азот</t>
  </si>
  <si>
    <t xml:space="preserve">метан-МС</t>
  </si>
  <si>
    <t xml:space="preserve">метан</t>
  </si>
  <si>
    <t xml:space="preserve">гептан</t>
  </si>
  <si>
    <t xml:space="preserve">октан</t>
  </si>
  <si>
    <t xml:space="preserve">бензол</t>
  </si>
  <si>
    <t xml:space="preserve">толуол</t>
  </si>
  <si>
    <t xml:space="preserve">гелий</t>
  </si>
  <si>
    <t xml:space="preserve">водород</t>
  </si>
  <si>
    <t xml:space="preserve">Объёмная теплота сгорания высшая</t>
  </si>
  <si>
    <t xml:space="preserve">Относитльная плотность</t>
  </si>
  <si>
    <t xml:space="preserve">Плотность</t>
  </si>
  <si>
    <t xml:space="preserve">Число Воббе высшее</t>
  </si>
  <si>
    <t xml:space="preserve">Анализ выполнил(а):    ________________</t>
  </si>
  <si>
    <t xml:space="preserve">                                                                                                                               Справочные данные                                                                                                                                                                Таблица1.</t>
  </si>
  <si>
    <t xml:space="preserve">компонент</t>
  </si>
  <si>
    <t xml:space="preserve">формула</t>
  </si>
  <si>
    <t xml:space="preserve">Cmol</t>
  </si>
  <si>
    <t xml:space="preserve">U, %</t>
  </si>
  <si>
    <t xml:space="preserve">Cvol при 20º С</t>
  </si>
  <si>
    <t xml:space="preserve">Cvol при 15º С</t>
  </si>
  <si>
    <t xml:space="preserve">M</t>
  </si>
  <si>
    <t xml:space="preserve">Xj</t>
  </si>
  <si>
    <t xml:space="preserve">Vj при 20º С</t>
  </si>
  <si>
    <t xml:space="preserve">Vj при 15º С</t>
  </si>
  <si>
    <t xml:space="preserve">Xj*Mj</t>
  </si>
  <si>
    <r>
      <rPr>
        <sz val="12"/>
        <color rgb="FF000000"/>
        <rFont val="Times New Roman"/>
        <family val="1"/>
        <charset val="204"/>
      </rPr>
      <t xml:space="preserve">sqrt(b) при 0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 С</t>
    </r>
  </si>
  <si>
    <r>
      <rPr>
        <sz val="12"/>
        <color rgb="FF000000"/>
        <rFont val="Times New Roman"/>
        <family val="1"/>
        <charset val="204"/>
      </rPr>
      <t xml:space="preserve">sqrt(b) при 15</t>
    </r>
    <r>
      <rPr>
        <sz val="12"/>
        <color rgb="FF000000"/>
        <rFont val="Calibri"/>
        <family val="2"/>
        <charset val="204"/>
      </rPr>
      <t xml:space="preserve"> </t>
    </r>
    <r>
      <rPr>
        <sz val="9.6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 С</t>
    </r>
  </si>
  <si>
    <r>
      <rPr>
        <sz val="12"/>
        <color rgb="FF000000"/>
        <rFont val="Times New Roman"/>
        <family val="1"/>
        <charset val="204"/>
      </rPr>
      <t xml:space="preserve">sqrt(b) при 20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 С</t>
    </r>
  </si>
  <si>
    <r>
      <rPr>
        <sz val="12"/>
        <color rgb="FF000000"/>
        <rFont val="Times New Roman"/>
        <family val="1"/>
        <charset val="204"/>
      </rPr>
      <t xml:space="preserve">Hмол, высшая при 15º</t>
    </r>
    <r>
      <rPr>
        <sz val="9.6"/>
        <color rgb="FF000000"/>
        <rFont val="Times New Roman"/>
        <family val="1"/>
        <charset val="204"/>
      </rPr>
      <t xml:space="preserve"> С</t>
    </r>
  </si>
  <si>
    <r>
      <rPr>
        <sz val="12"/>
        <color rgb="FF000000"/>
        <rFont val="Times New Roman"/>
        <family val="1"/>
        <charset val="204"/>
      </rPr>
      <t xml:space="preserve">Hмол, низшая при 15º</t>
    </r>
    <r>
      <rPr>
        <sz val="9.6"/>
        <color rgb="FF000000"/>
        <rFont val="Times New Roman"/>
        <family val="1"/>
        <charset val="204"/>
      </rPr>
      <t xml:space="preserve"> С</t>
    </r>
  </si>
  <si>
    <t xml:space="preserve">Нмол, высшая при 20º С</t>
  </si>
  <si>
    <t xml:space="preserve">Нмол, низшая при 20º С</t>
  </si>
  <si>
    <t xml:space="preserve">Нмол, высшая при 25º С</t>
  </si>
  <si>
    <t xml:space="preserve">Нмол, низшая при 25º С</t>
  </si>
  <si>
    <r>
      <rPr>
        <sz val="12"/>
        <color rgb="FF000000"/>
        <rFont val="Times New Roman"/>
        <family val="1"/>
        <charset val="204"/>
      </rPr>
      <t xml:space="preserve">Ноб, высшая при 15 º</t>
    </r>
    <r>
      <rPr>
        <sz val="9.6"/>
        <color rgb="FF000000"/>
        <rFont val="Times New Roman"/>
        <family val="1"/>
        <charset val="204"/>
      </rPr>
      <t xml:space="preserve"> С</t>
    </r>
  </si>
  <si>
    <t xml:space="preserve">Ноб, низшая при 15 º С</t>
  </si>
  <si>
    <t xml:space="preserve">Ноб, высшая при 20 º С</t>
  </si>
  <si>
    <t xml:space="preserve">Ноб, низшая при 20 º С</t>
  </si>
  <si>
    <t xml:space="preserve">Ноб, высшая при 25 º С</t>
  </si>
  <si>
    <t xml:space="preserve">Ноб, низшая при 25 º С</t>
  </si>
  <si>
    <r>
      <rPr>
        <sz val="12"/>
        <color rgb="FF000000"/>
        <rFont val="Times New Roman"/>
        <family val="1"/>
        <charset val="204"/>
      </rPr>
      <t xml:space="preserve">Нмасс, высшая при 15º</t>
    </r>
    <r>
      <rPr>
        <sz val="9.6"/>
        <color rgb="FF000000"/>
        <rFont val="Times New Roman"/>
        <family val="1"/>
        <charset val="204"/>
      </rPr>
      <t xml:space="preserve"> С</t>
    </r>
  </si>
  <si>
    <t xml:space="preserve">Нмасс, низшая при 15º С</t>
  </si>
  <si>
    <t xml:space="preserve">Нмасс, высшая при 20º С</t>
  </si>
  <si>
    <t xml:space="preserve">Нмасс, низшая при 20º С</t>
  </si>
  <si>
    <t xml:space="preserve">Нмасс, высшая при 25º С</t>
  </si>
  <si>
    <t xml:space="preserve">Нмасс, низшая при 25º С</t>
  </si>
  <si>
    <t xml:space="preserve">Z при 0º C</t>
  </si>
  <si>
    <t xml:space="preserve">Z при 15º C</t>
  </si>
  <si>
    <t xml:space="preserve">Z при 20º C</t>
  </si>
  <si>
    <t xml:space="preserve">CH4</t>
  </si>
  <si>
    <t xml:space="preserve">C2H6</t>
  </si>
  <si>
    <t xml:space="preserve">C3H8</t>
  </si>
  <si>
    <t xml:space="preserve">i-C4H10</t>
  </si>
  <si>
    <t xml:space="preserve">n-C4H10</t>
  </si>
  <si>
    <t xml:space="preserve">neo-C5H12</t>
  </si>
  <si>
    <t xml:space="preserve">i-C5H12</t>
  </si>
  <si>
    <t xml:space="preserve">n-C5H12</t>
  </si>
  <si>
    <t xml:space="preserve">гексан</t>
  </si>
  <si>
    <t xml:space="preserve">C6H14</t>
  </si>
  <si>
    <t xml:space="preserve">O2</t>
  </si>
  <si>
    <t xml:space="preserve">-</t>
  </si>
  <si>
    <t xml:space="preserve">N2</t>
  </si>
  <si>
    <t xml:space="preserve">CO2</t>
  </si>
  <si>
    <t xml:space="preserve">C2H4</t>
  </si>
  <si>
    <t xml:space="preserve">воздух</t>
  </si>
  <si>
    <t xml:space="preserve">Для идеального газа</t>
  </si>
  <si>
    <t xml:space="preserve">Таблица 2</t>
  </si>
  <si>
    <r>
      <rPr>
        <sz val="12"/>
        <color rgb="FF000000"/>
        <rFont val="Times New Roman"/>
        <family val="1"/>
        <charset val="204"/>
      </rPr>
      <t xml:space="preserve">d</t>
    </r>
    <r>
      <rPr>
        <sz val="12"/>
        <color rgb="FF000000"/>
        <rFont val="Calibri"/>
        <family val="2"/>
        <charset val="204"/>
      </rPr>
      <t xml:space="preserve">°</t>
    </r>
  </si>
  <si>
    <t xml:space="preserve">ρ°(t,p)</t>
  </si>
  <si>
    <t xml:space="preserve">Hмол, высшая при 15º С</t>
  </si>
  <si>
    <t xml:space="preserve">Hмол, низшая при 15º С</t>
  </si>
  <si>
    <t xml:space="preserve">Ноб, высшая при 15 º С</t>
  </si>
  <si>
    <t xml:space="preserve">Нмасс, высшая при 15º С</t>
  </si>
  <si>
    <r>
      <rPr>
        <sz val="12"/>
        <color rgb="FF000000"/>
        <rFont val="Times New Roman"/>
        <family val="1"/>
        <charset val="204"/>
      </rPr>
      <t xml:space="preserve">W, 15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 C высш</t>
    </r>
  </si>
  <si>
    <r>
      <rPr>
        <sz val="12"/>
        <color rgb="FF000000"/>
        <rFont val="Times New Roman"/>
        <family val="1"/>
        <charset val="204"/>
      </rPr>
      <t xml:space="preserve">W, 15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 C низш</t>
    </r>
  </si>
  <si>
    <r>
      <rPr>
        <sz val="12"/>
        <color rgb="FF000000"/>
        <rFont val="Times New Roman"/>
        <family val="1"/>
        <charset val="204"/>
      </rPr>
      <t xml:space="preserve">W, 20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 C высш</t>
    </r>
  </si>
  <si>
    <r>
      <rPr>
        <sz val="12"/>
        <color rgb="FF000000"/>
        <rFont val="Times New Roman"/>
        <family val="1"/>
        <charset val="204"/>
      </rPr>
      <t xml:space="preserve">W, 20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 C низш</t>
    </r>
  </si>
  <si>
    <r>
      <rPr>
        <sz val="12"/>
        <color rgb="FF000000"/>
        <rFont val="Times New Roman"/>
        <family val="1"/>
        <charset val="204"/>
      </rPr>
      <t xml:space="preserve">W, 25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 C высш</t>
    </r>
  </si>
  <si>
    <r>
      <rPr>
        <sz val="12"/>
        <color rgb="FF000000"/>
        <rFont val="Times New Roman"/>
        <family val="1"/>
        <charset val="204"/>
      </rPr>
      <t xml:space="preserve">W, 25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 C низш</t>
    </r>
  </si>
  <si>
    <r>
      <rPr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°C</t>
    </r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12"/>
        <color rgb="FF000000"/>
        <rFont val="Calibri"/>
        <family val="2"/>
        <charset val="204"/>
      </rPr>
      <t xml:space="preserve">°</t>
    </r>
    <r>
      <rPr>
        <sz val="9.6"/>
        <color rgb="FF000000"/>
        <rFont val="Times New Roman"/>
        <family val="1"/>
        <charset val="204"/>
      </rPr>
      <t xml:space="preserve">C</t>
    </r>
  </si>
  <si>
    <r>
      <rPr>
        <sz val="12"/>
        <color rgb="FF000000"/>
        <rFont val="Times New Roman"/>
        <family val="1"/>
        <charset val="204"/>
      </rPr>
      <t xml:space="preserve">20</t>
    </r>
    <r>
      <rPr>
        <sz val="12"/>
        <color rgb="FF000000"/>
        <rFont val="Calibri"/>
        <family val="2"/>
        <charset val="204"/>
      </rPr>
      <t xml:space="preserve">°</t>
    </r>
    <r>
      <rPr>
        <sz val="9.6"/>
        <color rgb="FF000000"/>
        <rFont val="Times New Roman"/>
        <family val="1"/>
        <charset val="204"/>
      </rPr>
      <t xml:space="preserve">C</t>
    </r>
  </si>
  <si>
    <t xml:space="preserve">Для реального газа</t>
  </si>
  <si>
    <t xml:space="preserve">Таблица 3</t>
  </si>
  <si>
    <t xml:space="preserve">ρ°(t,p) , кг*м-3</t>
  </si>
  <si>
    <t xml:space="preserve">Используемые обозначения:</t>
  </si>
  <si>
    <t xml:space="preserve">Cmol - молярная доля компонента в процентах</t>
  </si>
  <si>
    <t xml:space="preserve">Cvol - объёмная доля компонента в процентах</t>
  </si>
  <si>
    <t xml:space="preserve">M - молярная масса компонента. Справочные данные взяты из таблицы 1 стр. 11 ИСО-6976</t>
  </si>
  <si>
    <t xml:space="preserve">sqrt(b) - значение коэффициента суммирования при соответствующей температуре. Справочные данные взяты из таблицы 2 стр. 12 ИСО-6976</t>
  </si>
  <si>
    <t xml:space="preserve">Z - значение коэффициента сжимаемости при соответствующей температуре.Справочные данные взяты из таблицы 2 стр. 12 ИСО-6976</t>
  </si>
  <si>
    <t xml:space="preserve">Нмол - величина молярной теплоты сгорания компонентов природного газа; справочные значения взяты из таблицы 3 стр. 14 ИСО-6976. </t>
  </si>
  <si>
    <t xml:space="preserve">В таблицах 2 и 3 красным цветом указана величина данного параметра в ккал/моль</t>
  </si>
  <si>
    <t xml:space="preserve">Ноб - величина объёмной теплоты сгорания компонентов природного газа;справочные значения взяты из таблицы 5 стр. 17 ИСО-6976.</t>
  </si>
  <si>
    <t xml:space="preserve"> В таблицах 2 и 3 красным цветом указана величина данного параметра в ккал/м3</t>
  </si>
  <si>
    <t xml:space="preserve">Нмасс - величина массовой теплоты сгорания компонентов природного газа;справочные значения взяты из таблицы 4 стр. 15 ИСО-6976. </t>
  </si>
  <si>
    <t xml:space="preserve">В таблицах 2 и 3 красным цветом указана величина данного параметра в ккал/кг</t>
  </si>
  <si>
    <t xml:space="preserve">dº - относительная плотность газа. В таблице2 получена величина для идеального газа, а в таблице 3 для реального газа</t>
  </si>
  <si>
    <t xml:space="preserve">ρº(t,p) - плотность газа при соответствующей температуре. В таблице2 получена величина для идеального газа, а в таблице 3 для реального газа</t>
  </si>
  <si>
    <t xml:space="preserve">Исходные данные</t>
  </si>
  <si>
    <r>
      <rPr>
        <b val="true"/>
        <sz val="10"/>
        <color rgb="FF000000"/>
        <rFont val="Arial"/>
        <family val="2"/>
        <charset val="204"/>
      </rPr>
      <t xml:space="preserve">Наименование лаборатории:</t>
    </r>
    <r>
      <rPr>
        <sz val="10"/>
        <color rgb="FF000000"/>
        <rFont val="Arial"/>
        <family val="2"/>
        <charset val="204"/>
      </rPr>
      <t xml:space="preserve"> Химическая лаборатория филиала РУП "Брестэнерго" Берёзовская ГРЭС</t>
    </r>
  </si>
  <si>
    <r>
      <rPr>
        <b val="true"/>
        <sz val="10"/>
        <color rgb="FF000000"/>
        <rFont val="Arial"/>
        <family val="2"/>
        <charset val="204"/>
      </rPr>
      <t xml:space="preserve">Тип хроматографа, заводской №</t>
    </r>
    <r>
      <rPr>
        <sz val="10"/>
        <color rgb="FF000000"/>
        <rFont val="Arial"/>
        <family val="2"/>
        <charset val="204"/>
      </rPr>
      <t xml:space="preserve">: КРИСТАЛЛ-2000М №022428</t>
    </r>
  </si>
  <si>
    <t xml:space="preserve">Ф.,И.,О., должность и подпись испытателя:__________________________________________________________________________</t>
  </si>
  <si>
    <t xml:space="preserve">Градуировка хроматографа</t>
  </si>
  <si>
    <r>
      <rPr>
        <sz val="8"/>
        <color rgb="FF000000"/>
        <rFont val="Arial"/>
        <family val="2"/>
        <charset val="204"/>
      </rPr>
      <t xml:space="preserve">Дата проведения градуировки:</t>
    </r>
    <r>
      <rPr>
        <b val="true"/>
        <sz val="8"/>
        <color rgb="FF000000"/>
        <rFont val="Arial"/>
        <family val="2"/>
        <charset val="204"/>
      </rPr>
      <t xml:space="preserve">_________________</t>
    </r>
    <r>
      <rPr>
        <sz val="8"/>
        <color rgb="FF000000"/>
        <rFont val="Arial"/>
        <family val="2"/>
        <charset val="204"/>
      </rPr>
      <t xml:space="preserve">ГСО ПГ: № паспорта</t>
    </r>
    <r>
      <rPr>
        <b val="true"/>
        <sz val="8"/>
        <color rgb="FF000000"/>
        <rFont val="Arial"/>
        <family val="2"/>
        <charset val="204"/>
      </rPr>
      <t xml:space="preserve">________________</t>
    </r>
    <r>
      <rPr>
        <sz val="8"/>
        <color rgb="FF000000"/>
        <rFont val="Arial"/>
        <family val="2"/>
        <charset val="204"/>
      </rPr>
      <t xml:space="preserve">срок действия до___</t>
    </r>
    <r>
      <rPr>
        <b val="true"/>
        <sz val="8"/>
        <color rgb="FF000000"/>
        <rFont val="Arial"/>
        <family val="2"/>
        <charset val="204"/>
      </rPr>
      <t xml:space="preserve">__________________________________</t>
    </r>
  </si>
  <si>
    <t xml:space="preserve">Компо-нент j</t>
  </si>
  <si>
    <t xml:space="preserve">1 измерение</t>
  </si>
  <si>
    <t xml:space="preserve">2 измерение</t>
  </si>
  <si>
    <t xml:space="preserve">3 измерение</t>
  </si>
  <si>
    <t xml:space="preserve">4 измерение</t>
  </si>
  <si>
    <t xml:space="preserve">5 измерение</t>
  </si>
  <si>
    <t xml:space="preserve">№ хромато-граммы</t>
  </si>
  <si>
    <t xml:space="preserve">Время удержи-вания, с</t>
  </si>
  <si>
    <r>
      <rPr>
        <sz val="8"/>
        <color rgb="FF000000"/>
        <rFont val="Arial"/>
        <family val="2"/>
        <charset val="204"/>
      </rPr>
      <t xml:space="preserve">Сигнал детектора (площадь) </t>
    </r>
    <r>
      <rPr>
        <b val="true"/>
        <sz val="8"/>
        <color rgb="FF000000"/>
        <rFont val="Arial"/>
        <family val="2"/>
        <charset val="204"/>
      </rPr>
      <t xml:space="preserve">Aj град</t>
    </r>
  </si>
  <si>
    <r>
      <rPr>
        <sz val="8"/>
        <color rgb="FF000000"/>
        <rFont val="Arial"/>
        <family val="2"/>
        <charset val="204"/>
      </rPr>
      <t xml:space="preserve">Сигнал детектора (площадь)</t>
    </r>
    <r>
      <rPr>
        <b val="true"/>
        <sz val="8"/>
        <color rgb="FF000000"/>
        <rFont val="Arial"/>
        <family val="2"/>
        <charset val="204"/>
      </rPr>
      <t xml:space="preserve"> Aj град</t>
    </r>
  </si>
  <si>
    <t xml:space="preserve">Кислород</t>
  </si>
  <si>
    <t xml:space="preserve">Азот</t>
  </si>
  <si>
    <t xml:space="preserve">Угл. газ</t>
  </si>
  <si>
    <t xml:space="preserve">Этан</t>
  </si>
  <si>
    <t xml:space="preserve">Пропан</t>
  </si>
  <si>
    <t xml:space="preserve">i-Бутан</t>
  </si>
  <si>
    <t xml:space="preserve">/</t>
  </si>
  <si>
    <t xml:space="preserve">n-Бутан</t>
  </si>
  <si>
    <t xml:space="preserve">Нео-пентан</t>
  </si>
  <si>
    <t xml:space="preserve">i-Пентан</t>
  </si>
  <si>
    <t xml:space="preserve">n-Пентан</t>
  </si>
  <si>
    <t xml:space="preserve">Гексан 1</t>
  </si>
  <si>
    <t xml:space="preserve">Гексан 2</t>
  </si>
  <si>
    <t xml:space="preserve">Гексан 3</t>
  </si>
  <si>
    <t xml:space="preserve">Анализ пробы природного газа</t>
  </si>
  <si>
    <t xml:space="preserve">Дата отбора______________№ пробы________Место _____________отбора________________________________________________________________________</t>
  </si>
  <si>
    <r>
      <rPr>
        <sz val="8"/>
        <color rgb="FF000000"/>
        <rFont val="Arial"/>
        <family val="2"/>
        <charset val="204"/>
      </rPr>
      <t xml:space="preserve">Сигнал детектора (площадь) </t>
    </r>
    <r>
      <rPr>
        <b val="true"/>
        <sz val="8"/>
        <color rgb="FF000000"/>
        <rFont val="Arial"/>
        <family val="2"/>
        <charset val="204"/>
      </rPr>
      <t xml:space="preserve">Aj ан</t>
    </r>
  </si>
  <si>
    <r>
      <rPr>
        <sz val="8"/>
        <color rgb="FF000000"/>
        <rFont val="Arial"/>
        <family val="2"/>
        <charset val="204"/>
      </rPr>
      <t xml:space="preserve">Сигнал детектора (площадь)</t>
    </r>
    <r>
      <rPr>
        <b val="true"/>
        <sz val="8"/>
        <color rgb="FF000000"/>
        <rFont val="Arial"/>
        <family val="2"/>
        <charset val="204"/>
      </rPr>
      <t xml:space="preserve"> Aj ан</t>
    </r>
  </si>
  <si>
    <t xml:space="preserve">Неизмеряемые компоненты (условно-постоянные)</t>
  </si>
  <si>
    <t xml:space="preserve">компонент j</t>
  </si>
  <si>
    <t xml:space="preserve">Молярная доля, %</t>
  </si>
  <si>
    <t xml:space="preserve">Гелий</t>
  </si>
  <si>
    <t xml:space="preserve">Водород</t>
  </si>
  <si>
    <t xml:space="preserve">Градуировка хроматографа по ГОСТ 31371.7-2008</t>
  </si>
  <si>
    <t xml:space="preserve">Наименование лаборатории:Химическая лаборатория филиала РУП "Брестэнерго" Берёзовская ГРЭС</t>
  </si>
  <si>
    <r>
      <rPr>
        <b val="true"/>
        <sz val="10"/>
        <color rgb="FF000000"/>
        <rFont val="Arial"/>
        <family val="2"/>
        <charset val="204"/>
      </rPr>
      <t xml:space="preserve">Тип хроматографа, заводской №</t>
    </r>
    <r>
      <rPr>
        <sz val="10"/>
        <color rgb="FF000000"/>
        <rFont val="Arial"/>
        <family val="2"/>
        <charset val="204"/>
      </rPr>
      <t xml:space="preserve">:КРИСТАЛЛ-2000М №022428</t>
    </r>
  </si>
  <si>
    <t xml:space="preserve">Ф.,И.,О., должность и подпись испытателя:________________________________________________________________________________</t>
  </si>
  <si>
    <t xml:space="preserve">Дата проведения градуировки:_______________ГСО ПГ: № паспорта________________срок действия  до_____________________________</t>
  </si>
  <si>
    <t xml:space="preserve">Наименование компонента j</t>
  </si>
  <si>
    <t xml:space="preserve">№ хроматограм-мы</t>
  </si>
  <si>
    <r>
      <rPr>
        <sz val="8"/>
        <rFont val="Arial Cyr"/>
        <family val="0"/>
        <charset val="204"/>
      </rPr>
      <t xml:space="preserve">Сигнал детектора (площадь) </t>
    </r>
    <r>
      <rPr>
        <b val="true"/>
        <sz val="8"/>
        <rFont val="Arial Cyr"/>
        <family val="0"/>
        <charset val="204"/>
      </rPr>
      <t xml:space="preserve">Aj град</t>
    </r>
  </si>
  <si>
    <t xml:space="preserve">Расчёт градуировочных коэффициентов</t>
  </si>
  <si>
    <r>
      <rPr>
        <sz val="8"/>
        <rFont val="Arial Cyr"/>
        <family val="0"/>
        <charset val="204"/>
      </rPr>
      <t xml:space="preserve">Молярная доля компонентов в ГСО ПГ %, </t>
    </r>
    <r>
      <rPr>
        <b val="true"/>
        <sz val="8"/>
        <rFont val="Arial Cyr"/>
        <family val="0"/>
        <charset val="204"/>
      </rPr>
      <t xml:space="preserve">Xj град</t>
    </r>
  </si>
  <si>
    <r>
      <rPr>
        <sz val="10"/>
        <rFont val="Arial Cyr"/>
        <family val="0"/>
        <charset val="204"/>
      </rPr>
      <t xml:space="preserve">Градуировочный коэффициент </t>
    </r>
    <r>
      <rPr>
        <b val="true"/>
        <sz val="10"/>
        <rFont val="Arial Cyr"/>
        <family val="0"/>
        <charset val="204"/>
      </rPr>
      <t xml:space="preserve">Kj град</t>
    </r>
  </si>
  <si>
    <t xml:space="preserve">Расширенная неопределён-ность, %</t>
  </si>
  <si>
    <t xml:space="preserve">Гексаны</t>
  </si>
  <si>
    <t xml:space="preserve">Проверка приемлемости градуировки хроматографа</t>
  </si>
  <si>
    <t xml:space="preserve">Измерения 1-3</t>
  </si>
  <si>
    <t xml:space="preserve">Наименова-ние компонента j</t>
  </si>
  <si>
    <r>
      <rPr>
        <sz val="7"/>
        <color rgb="FF000000"/>
        <rFont val="Arial"/>
        <family val="2"/>
        <charset val="204"/>
      </rPr>
      <t xml:space="preserve">Расширенная неопределённость ГСО ПГ </t>
    </r>
    <r>
      <rPr>
        <b val="true"/>
        <sz val="7"/>
        <color rgb="FF000000"/>
        <rFont val="Arial"/>
        <family val="2"/>
        <charset val="204"/>
      </rPr>
      <t xml:space="preserve">Uград</t>
    </r>
    <r>
      <rPr>
        <sz val="7"/>
        <color rgb="FF000000"/>
        <rFont val="Arial"/>
        <family val="2"/>
        <charset val="204"/>
      </rPr>
      <t xml:space="preserve">, %</t>
    </r>
  </si>
  <si>
    <r>
      <rPr>
        <sz val="7"/>
        <color rgb="FF000000"/>
        <rFont val="Arial"/>
        <family val="2"/>
        <charset val="204"/>
      </rPr>
      <t xml:space="preserve">Минимальное значение градуировоч-ного коэффициента, </t>
    </r>
    <r>
      <rPr>
        <b val="true"/>
        <sz val="7"/>
        <color rgb="FF000000"/>
        <rFont val="Arial"/>
        <family val="2"/>
        <charset val="204"/>
      </rPr>
      <t xml:space="preserve">Kj min град</t>
    </r>
  </si>
  <si>
    <r>
      <rPr>
        <sz val="7"/>
        <color rgb="FF000000"/>
        <rFont val="Arial"/>
        <family val="2"/>
        <charset val="204"/>
      </rPr>
      <t xml:space="preserve">Максималь-ное значение градуиро-вочного коэффициента, </t>
    </r>
    <r>
      <rPr>
        <b val="true"/>
        <sz val="7"/>
        <color rgb="FF000000"/>
        <rFont val="Arial"/>
        <family val="2"/>
        <charset val="204"/>
      </rPr>
      <t xml:space="preserve">Kj max град</t>
    </r>
  </si>
  <si>
    <r>
      <rPr>
        <sz val="7"/>
        <color rgb="FF000000"/>
        <rFont val="Arial"/>
        <family val="2"/>
        <charset val="204"/>
      </rPr>
      <t xml:space="preserve">Среднеариф-метическое значение градуиро-вочного коэффициента, </t>
    </r>
    <r>
      <rPr>
        <b val="true"/>
        <sz val="7"/>
        <color rgb="FF000000"/>
        <rFont val="Arial"/>
        <family val="2"/>
        <charset val="204"/>
      </rPr>
      <t xml:space="preserve">Kj ср град</t>
    </r>
  </si>
  <si>
    <r>
      <rPr>
        <sz val="7"/>
        <color rgb="FF000000"/>
        <rFont val="Arial"/>
        <family val="2"/>
        <charset val="204"/>
      </rPr>
      <t xml:space="preserve">Расширенная неопределён-ность (табл.2 ГОСТ 31371.7)</t>
    </r>
    <r>
      <rPr>
        <b val="true"/>
        <sz val="7"/>
        <color rgb="FF000000"/>
        <rFont val="Arial"/>
        <family val="2"/>
        <charset val="204"/>
      </rPr>
      <t xml:space="preserve"> U</t>
    </r>
    <r>
      <rPr>
        <sz val="7"/>
        <color rgb="FF000000"/>
        <rFont val="Arial"/>
        <family val="2"/>
        <charset val="204"/>
      </rPr>
      <t xml:space="preserve">, %</t>
    </r>
  </si>
  <si>
    <r>
      <rPr>
        <sz val="7"/>
        <color rgb="FF000000"/>
        <rFont val="Arial"/>
        <family val="2"/>
        <charset val="204"/>
      </rPr>
      <t xml:space="preserve">Относитель-ная расширенная неопределён-ность в ГСО ПГ</t>
    </r>
    <r>
      <rPr>
        <b val="true"/>
        <sz val="7"/>
        <color rgb="FF000000"/>
        <rFont val="Arial"/>
        <family val="2"/>
        <charset val="204"/>
      </rPr>
      <t xml:space="preserve"> Uoj град</t>
    </r>
    <r>
      <rPr>
        <sz val="7"/>
        <color rgb="FF000000"/>
        <rFont val="Arial"/>
        <family val="2"/>
        <charset val="204"/>
      </rPr>
      <t xml:space="preserve">, %</t>
    </r>
  </si>
  <si>
    <r>
      <rPr>
        <sz val="7"/>
        <color rgb="FF000000"/>
        <rFont val="Arial"/>
        <family val="2"/>
        <charset val="204"/>
      </rPr>
      <t xml:space="preserve">Относитель-ная приписанная неопределён-ность </t>
    </r>
    <r>
      <rPr>
        <b val="true"/>
        <sz val="7"/>
        <color rgb="FF000000"/>
        <rFont val="Arial"/>
        <family val="2"/>
        <charset val="204"/>
      </rPr>
      <t xml:space="preserve"> Uoj </t>
    </r>
    <r>
      <rPr>
        <sz val="7"/>
        <color rgb="FF000000"/>
        <rFont val="Arial"/>
        <family val="2"/>
        <charset val="204"/>
      </rPr>
      <t xml:space="preserve">, %</t>
    </r>
  </si>
  <si>
    <r>
      <rPr>
        <sz val="7"/>
        <color rgb="FF000000"/>
        <rFont val="Arial"/>
        <family val="2"/>
        <charset val="204"/>
      </rPr>
      <t xml:space="preserve">Относитель-ный размах градуиро-вочных коэффициен-тов, </t>
    </r>
    <r>
      <rPr>
        <b val="true"/>
        <sz val="7"/>
        <color rgb="FF000000"/>
        <rFont val="Arial"/>
        <family val="2"/>
        <charset val="204"/>
      </rPr>
      <t xml:space="preserve">Rkj</t>
    </r>
    <r>
      <rPr>
        <sz val="7"/>
        <color rgb="FF000000"/>
        <rFont val="Arial"/>
        <family val="2"/>
        <charset val="204"/>
      </rPr>
      <t xml:space="preserve">, %</t>
    </r>
  </si>
  <si>
    <r>
      <rPr>
        <sz val="7"/>
        <color rgb="FF000000"/>
        <rFont val="Arial"/>
        <family val="2"/>
        <charset val="204"/>
      </rPr>
      <t xml:space="preserve">Предел допускаемых значений</t>
    </r>
    <r>
      <rPr>
        <b val="true"/>
        <sz val="7"/>
        <color rgb="FF000000"/>
        <rFont val="Arial"/>
        <family val="2"/>
        <charset val="204"/>
      </rPr>
      <t xml:space="preserve"> Rkj*</t>
    </r>
  </si>
  <si>
    <t xml:space="preserve">Заключение о приемлемости градуировки</t>
  </si>
  <si>
    <t xml:space="preserve">Измерения 2-4</t>
  </si>
  <si>
    <r>
      <rPr>
        <sz val="7"/>
        <color rgb="FF000000"/>
        <rFont val="Arial"/>
        <family val="2"/>
        <charset val="204"/>
      </rPr>
      <t xml:space="preserve">Расширенная неопределён-ность ГСО ПГ </t>
    </r>
    <r>
      <rPr>
        <b val="true"/>
        <sz val="7"/>
        <color rgb="FF000000"/>
        <rFont val="Arial"/>
        <family val="2"/>
        <charset val="204"/>
      </rPr>
      <t xml:space="preserve">Uград</t>
    </r>
    <r>
      <rPr>
        <sz val="7"/>
        <color rgb="FF000000"/>
        <rFont val="Arial"/>
        <family val="2"/>
        <charset val="204"/>
      </rPr>
      <t xml:space="preserve">, %</t>
    </r>
  </si>
  <si>
    <r>
      <rPr>
        <sz val="7"/>
        <color rgb="FF000000"/>
        <rFont val="Arial"/>
        <family val="2"/>
        <charset val="204"/>
      </rPr>
      <t xml:space="preserve">Максимальное значение градуировоч-ного коэффициента, </t>
    </r>
    <r>
      <rPr>
        <b val="true"/>
        <sz val="7"/>
        <color rgb="FF000000"/>
        <rFont val="Arial"/>
        <family val="2"/>
        <charset val="204"/>
      </rPr>
      <t xml:space="preserve">Kj max град</t>
    </r>
  </si>
  <si>
    <r>
      <rPr>
        <sz val="7"/>
        <color rgb="FF000000"/>
        <rFont val="Arial"/>
        <family val="2"/>
        <charset val="204"/>
      </rPr>
      <t xml:space="preserve">Среднеариф-метическое значение градуировоч-ного коэффициента, </t>
    </r>
    <r>
      <rPr>
        <b val="true"/>
        <sz val="7"/>
        <color rgb="FF000000"/>
        <rFont val="Arial"/>
        <family val="2"/>
        <charset val="204"/>
      </rPr>
      <t xml:space="preserve">Kj ср град</t>
    </r>
  </si>
  <si>
    <r>
      <rPr>
        <sz val="7"/>
        <color rgb="FF000000"/>
        <rFont val="Arial"/>
        <family val="2"/>
        <charset val="204"/>
      </rPr>
      <t xml:space="preserve">Расширенная неопределённость (табл.2 ГОСТ 31371.7)</t>
    </r>
    <r>
      <rPr>
        <b val="true"/>
        <sz val="7"/>
        <color rgb="FF000000"/>
        <rFont val="Arial"/>
        <family val="2"/>
        <charset val="204"/>
      </rPr>
      <t xml:space="preserve"> U</t>
    </r>
    <r>
      <rPr>
        <sz val="7"/>
        <color rgb="FF000000"/>
        <rFont val="Arial"/>
        <family val="2"/>
        <charset val="204"/>
      </rPr>
      <t xml:space="preserve">, %</t>
    </r>
  </si>
  <si>
    <t xml:space="preserve">Измерения 3-5</t>
  </si>
  <si>
    <r>
      <rPr>
        <sz val="7"/>
        <color rgb="FF000000"/>
        <rFont val="Arial"/>
        <family val="2"/>
        <charset val="204"/>
      </rPr>
      <t xml:space="preserve">Минимальное значение градуиро-вочного коэффициента, </t>
    </r>
    <r>
      <rPr>
        <b val="true"/>
        <sz val="7"/>
        <color rgb="FF000000"/>
        <rFont val="Arial"/>
        <family val="2"/>
        <charset val="204"/>
      </rPr>
      <t xml:space="preserve">Kj min град</t>
    </r>
  </si>
  <si>
    <t xml:space="preserve">Анализ пробы природного газа по ГОСТ 31371.7-2008</t>
  </si>
  <si>
    <r>
      <rPr>
        <b val="true"/>
        <sz val="10"/>
        <rFont val="Arial Cyr"/>
        <family val="0"/>
        <charset val="204"/>
      </rPr>
      <t xml:space="preserve">Тип хроматографа, заводской №</t>
    </r>
    <r>
      <rPr>
        <sz val="10"/>
        <rFont val="Arial Cyr"/>
        <family val="0"/>
        <charset val="204"/>
      </rPr>
      <t xml:space="preserve">: КРИСТАЛЛ-2000М №022428</t>
    </r>
  </si>
  <si>
    <r>
      <rPr>
        <b val="true"/>
        <sz val="10"/>
        <rFont val="Arial Cyr"/>
        <family val="0"/>
        <charset val="204"/>
      </rPr>
      <t xml:space="preserve">Ф.,И.,О., должность и подпись испытателя</t>
    </r>
    <r>
      <rPr>
        <sz val="10"/>
        <rFont val="Arial Cyr"/>
        <family val="0"/>
        <charset val="204"/>
      </rPr>
      <t xml:space="preserve">:________________________________________________________</t>
    </r>
  </si>
  <si>
    <r>
      <rPr>
        <b val="true"/>
        <sz val="10"/>
        <rFont val="Arial Cyr"/>
        <family val="0"/>
        <charset val="204"/>
      </rPr>
      <t xml:space="preserve">Дата проведения градуировки:____________ГСО ПГ</t>
    </r>
    <r>
      <rPr>
        <sz val="10"/>
        <rFont val="Arial Cyr"/>
        <family val="0"/>
        <charset val="204"/>
      </rPr>
      <t xml:space="preserve">: № паспорта___________срок действия до___________</t>
    </r>
  </si>
  <si>
    <r>
      <rPr>
        <b val="true"/>
        <sz val="10"/>
        <rFont val="Arial Cyr"/>
        <family val="0"/>
        <charset val="204"/>
      </rPr>
      <t xml:space="preserve">Дата отбора ГГП_________________№ пробы___________Место отбора_</t>
    </r>
    <r>
      <rPr>
        <sz val="10"/>
        <rFont val="Arial Cyr"/>
        <family val="0"/>
        <charset val="204"/>
      </rPr>
      <t xml:space="preserve">______________________________</t>
    </r>
  </si>
  <si>
    <t xml:space="preserve">1-измерение</t>
  </si>
  <si>
    <t xml:space="preserve">2-измерение</t>
  </si>
  <si>
    <t xml:space="preserve">3-измерение</t>
  </si>
  <si>
    <t xml:space="preserve">4-измерение</t>
  </si>
  <si>
    <t xml:space="preserve">5-измерение</t>
  </si>
  <si>
    <r>
      <rPr>
        <sz val="8"/>
        <rFont val="Arial Cyr"/>
        <family val="0"/>
        <charset val="204"/>
      </rPr>
      <t xml:space="preserve">Сигнал детектора (площадь)</t>
    </r>
    <r>
      <rPr>
        <b val="true"/>
        <sz val="8"/>
        <rFont val="Arial Cyr"/>
        <family val="0"/>
        <charset val="204"/>
      </rPr>
      <t xml:space="preserve"> Aj ан</t>
    </r>
  </si>
  <si>
    <t xml:space="preserve">Первичный расчёт молярной доли измереных компонентов</t>
  </si>
  <si>
    <r>
      <rPr>
        <sz val="8"/>
        <rFont val="Arial Cyr"/>
        <family val="0"/>
        <charset val="204"/>
      </rPr>
      <t xml:space="preserve">Градуиро-вочный коэффи-циент, </t>
    </r>
    <r>
      <rPr>
        <b val="true"/>
        <sz val="8"/>
        <rFont val="Arial Cyr"/>
        <family val="0"/>
        <charset val="204"/>
      </rPr>
      <t xml:space="preserve">Kj град</t>
    </r>
  </si>
  <si>
    <r>
      <rPr>
        <sz val="8"/>
        <rFont val="Arial Cyr"/>
        <family val="0"/>
        <charset val="204"/>
      </rPr>
      <t xml:space="preserve">Молярная доля компонента </t>
    </r>
    <r>
      <rPr>
        <b val="true"/>
        <sz val="8"/>
        <rFont val="Arial Cyr"/>
        <family val="0"/>
        <charset val="204"/>
      </rPr>
      <t xml:space="preserve">Xj ан</t>
    </r>
    <r>
      <rPr>
        <sz val="8"/>
        <rFont val="Arial Cyr"/>
        <family val="0"/>
        <charset val="204"/>
      </rPr>
      <t xml:space="preserve">, %</t>
    </r>
  </si>
  <si>
    <t xml:space="preserve">Вывод из трёх последовательно полученных измерений, удовлетвлряющих требованиям приемлемости</t>
  </si>
  <si>
    <t xml:space="preserve">Kj</t>
  </si>
  <si>
    <t xml:space="preserve">Kaver</t>
  </si>
  <si>
    <t xml:space="preserve">1-е, 2-е, 3-e измерения</t>
  </si>
  <si>
    <t xml:space="preserve">1-е, 2-е, 3-е измерения</t>
  </si>
  <si>
    <t xml:space="preserve">1,2,3</t>
  </si>
  <si>
    <t xml:space="preserve">2,3,4</t>
  </si>
  <si>
    <t xml:space="preserve">3,4,5</t>
  </si>
  <si>
    <t xml:space="preserve">2-е, 3-е, 4-е измерения</t>
  </si>
  <si>
    <t xml:space="preserve">2-е,3-е, 4-e измерения</t>
  </si>
  <si>
    <t xml:space="preserve">3-е, 4-е, 5-е измерения</t>
  </si>
  <si>
    <t xml:space="preserve">3-е, 4-е, 5-e измерения</t>
  </si>
  <si>
    <t xml:space="preserve">Проверка приемлемости результатов измерений молярной доли компонентов</t>
  </si>
  <si>
    <t xml:space="preserve">1-2 измерения</t>
  </si>
  <si>
    <t xml:space="preserve">2-3 измерения</t>
  </si>
  <si>
    <t xml:space="preserve">3-4 измерения</t>
  </si>
  <si>
    <t xml:space="preserve">4-5 измерения</t>
  </si>
  <si>
    <r>
      <rPr>
        <sz val="8"/>
        <rFont val="Arial Cyr"/>
        <family val="0"/>
        <charset val="204"/>
      </rPr>
      <t xml:space="preserve">Раширен-ная неопреде-лённость ГСО ПГ </t>
    </r>
    <r>
      <rPr>
        <b val="true"/>
        <sz val="8"/>
        <rFont val="Arial Cyr"/>
        <family val="0"/>
        <charset val="204"/>
      </rPr>
      <t xml:space="preserve">Uj град</t>
    </r>
    <r>
      <rPr>
        <sz val="8"/>
        <rFont val="Arial Cyr"/>
        <family val="0"/>
        <charset val="204"/>
      </rPr>
      <t xml:space="preserve">, %</t>
    </r>
  </si>
  <si>
    <r>
      <rPr>
        <sz val="8"/>
        <color rgb="FFFFFFFF"/>
        <rFont val="Arial Cyr"/>
        <family val="0"/>
        <charset val="204"/>
      </rPr>
      <t xml:space="preserve">Раширен-ная неопреде-лённость ГСО ПГ </t>
    </r>
    <r>
      <rPr>
        <b val="true"/>
        <sz val="8"/>
        <color rgb="FFFFFFFF"/>
        <rFont val="Arial Cyr"/>
        <family val="0"/>
        <charset val="204"/>
      </rPr>
      <t xml:space="preserve">Uj град</t>
    </r>
    <r>
      <rPr>
        <sz val="8"/>
        <color rgb="FFFFFFFF"/>
        <rFont val="Arial Cyr"/>
        <family val="0"/>
        <charset val="204"/>
      </rPr>
      <t xml:space="preserve">, %</t>
    </r>
  </si>
  <si>
    <r>
      <rPr>
        <sz val="8"/>
        <color rgb="FFFFFFFF"/>
        <rFont val="Arial Cyr"/>
        <family val="0"/>
        <charset val="204"/>
      </rPr>
      <t xml:space="preserve">Раширенная неопределё-нность (табл.2 ГОСТ 31371.7) </t>
    </r>
    <r>
      <rPr>
        <b val="true"/>
        <sz val="8"/>
        <color rgb="FFFFFFFF"/>
        <rFont val="Arial Cyr"/>
        <family val="0"/>
        <charset val="204"/>
      </rPr>
      <t xml:space="preserve">Uj</t>
    </r>
    <r>
      <rPr>
        <sz val="8"/>
        <color rgb="FFFFFFFF"/>
        <rFont val="Arial Cyr"/>
        <family val="0"/>
        <charset val="204"/>
      </rPr>
      <t xml:space="preserve">, %</t>
    </r>
  </si>
  <si>
    <r>
      <rPr>
        <sz val="8"/>
        <color rgb="FFFFFFFF"/>
        <rFont val="Arial Cyr"/>
        <family val="0"/>
        <charset val="204"/>
      </rPr>
      <t xml:space="preserve">Допускае-мое расхожде-ние двух последова-тельных измерений</t>
    </r>
    <r>
      <rPr>
        <b val="true"/>
        <sz val="8"/>
        <color rgb="FFFFFFFF"/>
        <rFont val="Arial Cyr"/>
        <family val="0"/>
        <charset val="204"/>
      </rPr>
      <t xml:space="preserve"> rj*</t>
    </r>
    <r>
      <rPr>
        <sz val="8"/>
        <color rgb="FFFFFFFF"/>
        <rFont val="Arial Cyr"/>
        <family val="0"/>
        <charset val="204"/>
      </rPr>
      <t xml:space="preserve">, %</t>
    </r>
  </si>
  <si>
    <r>
      <rPr>
        <sz val="8"/>
        <rFont val="Arial Cyr"/>
        <family val="0"/>
        <charset val="204"/>
      </rPr>
      <t xml:space="preserve">Расхожде-ние измерений </t>
    </r>
    <r>
      <rPr>
        <b val="true"/>
        <sz val="8"/>
        <rFont val="Arial Cyr"/>
        <family val="0"/>
        <charset val="204"/>
      </rPr>
      <t xml:space="preserve">rj, %</t>
    </r>
  </si>
  <si>
    <t xml:space="preserve">Заключе-ние о приемле-мости результа-тов</t>
  </si>
  <si>
    <r>
      <rPr>
        <sz val="8"/>
        <rFont val="Arial Cyr"/>
        <family val="0"/>
        <charset val="204"/>
      </rPr>
      <t xml:space="preserve">Расхожде-ние измере-ний </t>
    </r>
    <r>
      <rPr>
        <b val="true"/>
        <sz val="8"/>
        <rFont val="Arial Cyr"/>
        <family val="0"/>
        <charset val="204"/>
      </rPr>
      <t xml:space="preserve">rj, %</t>
    </r>
  </si>
  <si>
    <t xml:space="preserve">Результат определения компонентного состава пробы природного газа</t>
  </si>
  <si>
    <t xml:space="preserve">№№ и результаты двух последовательных приемлемых измерений</t>
  </si>
  <si>
    <t xml:space="preserve">Средне-арифмети-ческое значение</t>
  </si>
  <si>
    <r>
      <rPr>
        <sz val="8"/>
        <rFont val="Arial Cyr"/>
        <family val="0"/>
        <charset val="204"/>
      </rPr>
      <t xml:space="preserve">Расширенная неопределённость </t>
    </r>
    <r>
      <rPr>
        <b val="true"/>
        <sz val="8"/>
        <rFont val="Arial Cyr"/>
        <family val="0"/>
        <charset val="204"/>
      </rPr>
      <t xml:space="preserve">U</t>
    </r>
  </si>
  <si>
    <t xml:space="preserve">Результат</t>
  </si>
  <si>
    <t xml:space="preserve">исходная </t>
  </si>
  <si>
    <t xml:space="preserve">округлён-ная</t>
  </si>
  <si>
    <t xml:space="preserve">молярная доля, %</t>
  </si>
  <si>
    <t xml:space="preserve">Метан</t>
  </si>
  <si>
    <t xml:space="preserve">Оценка сходимости двух последовательный измерений метана</t>
  </si>
  <si>
    <t xml:space="preserve">Фактическое расхождение измерений</t>
  </si>
  <si>
    <t xml:space="preserve">Допускае-мое расхожде-ние</t>
  </si>
  <si>
    <t xml:space="preserve">Заключение о сходимости</t>
  </si>
  <si>
    <t xml:space="preserve">Табличные значения </t>
  </si>
  <si>
    <t xml:space="preserve">Для расчётов по ГОСТ 31369-2008 приняты табличные значения для следующих стандартных условий:</t>
  </si>
  <si>
    <r>
      <rPr>
        <sz val="10"/>
        <color rgb="FF000000"/>
        <rFont val="Arial"/>
        <family val="2"/>
        <charset val="204"/>
      </rPr>
      <t xml:space="preserve">стандартные условия сгорания t</t>
    </r>
    <r>
      <rPr>
        <vertAlign val="super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Arial"/>
        <family val="2"/>
        <charset val="204"/>
      </rPr>
      <t xml:space="preserve">=25</t>
    </r>
    <r>
      <rPr>
        <sz val="10"/>
        <color rgb="FF000000"/>
        <rFont val="Times New Roman"/>
        <family val="1"/>
        <charset val="204"/>
      </rPr>
      <t xml:space="preserve">º</t>
    </r>
    <r>
      <rPr>
        <sz val="8"/>
        <color rgb="FF000000"/>
        <rFont val="Arial"/>
        <family val="2"/>
        <charset val="204"/>
      </rPr>
      <t xml:space="preserve"> C, p</t>
    </r>
    <r>
      <rPr>
        <vertAlign val="superscript"/>
        <sz val="8"/>
        <color rgb="FF000000"/>
        <rFont val="Arial"/>
        <family val="2"/>
        <charset val="204"/>
      </rPr>
      <t xml:space="preserve">1</t>
    </r>
    <r>
      <rPr>
        <sz val="8"/>
        <color rgb="FF000000"/>
        <rFont val="Arial"/>
        <family val="2"/>
        <charset val="204"/>
      </rPr>
      <t xml:space="preserve">=101,325 кПа</t>
    </r>
  </si>
  <si>
    <r>
      <rPr>
        <sz val="10"/>
        <color rgb="FF000000"/>
        <rFont val="Arial"/>
        <family val="2"/>
        <charset val="204"/>
      </rPr>
      <t xml:space="preserve">стандартные условия измерений t</t>
    </r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Arial"/>
        <family val="2"/>
        <charset val="204"/>
      </rPr>
      <t xml:space="preserve">=20</t>
    </r>
    <r>
      <rPr>
        <sz val="10"/>
        <color rgb="FF000000"/>
        <rFont val="Times New Roman"/>
        <family val="1"/>
        <charset val="204"/>
      </rPr>
      <t xml:space="preserve">º</t>
    </r>
    <r>
      <rPr>
        <sz val="8"/>
        <color rgb="FF000000"/>
        <rFont val="Arial"/>
        <family val="2"/>
        <charset val="204"/>
      </rPr>
      <t xml:space="preserve"> C, p</t>
    </r>
    <r>
      <rPr>
        <vertAlign val="superscript"/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Arial"/>
        <family val="2"/>
        <charset val="204"/>
      </rPr>
      <t xml:space="preserve">=101,325 кПа</t>
    </r>
  </si>
  <si>
    <t xml:space="preserve">Компонент природного газа j</t>
  </si>
  <si>
    <r>
      <rPr>
        <sz val="10"/>
        <rFont val="Arial Cyr"/>
        <family val="0"/>
        <charset val="204"/>
      </rPr>
      <t xml:space="preserve">Молярная масса компонента</t>
    </r>
    <r>
      <rPr>
        <b val="true"/>
        <sz val="10"/>
        <rFont val="Arial Cyr"/>
        <family val="0"/>
        <charset val="204"/>
      </rPr>
      <t xml:space="preserve"> Mj, кг*кмоль</t>
    </r>
    <r>
      <rPr>
        <b val="true"/>
        <vertAlign val="superscript"/>
        <sz val="10"/>
        <rFont val="Arial Cyr"/>
        <family val="0"/>
        <charset val="204"/>
      </rPr>
      <t xml:space="preserve">-1</t>
    </r>
  </si>
  <si>
    <r>
      <rPr>
        <sz val="10"/>
        <rFont val="Arial Cyr"/>
        <family val="0"/>
        <charset val="204"/>
      </rPr>
      <t xml:space="preserve">Коэффициент суммирования </t>
    </r>
    <r>
      <rPr>
        <b val="true"/>
        <sz val="10"/>
        <rFont val="Times New Roman"/>
        <family val="1"/>
        <charset val="204"/>
      </rPr>
      <t xml:space="preserve">√</t>
    </r>
    <r>
      <rPr>
        <b val="true"/>
        <sz val="8"/>
        <rFont val="Arial Cyr"/>
        <family val="0"/>
        <charset val="204"/>
      </rPr>
      <t xml:space="preserve">bj</t>
    </r>
  </si>
  <si>
    <r>
      <rPr>
        <sz val="10"/>
        <rFont val="Arial Cyr"/>
        <family val="0"/>
        <charset val="204"/>
      </rPr>
      <t xml:space="preserve">Коэффициент сжимаемости, </t>
    </r>
    <r>
      <rPr>
        <b val="true"/>
        <sz val="10"/>
        <rFont val="Arial Cyr"/>
        <family val="0"/>
        <charset val="204"/>
      </rPr>
      <t xml:space="preserve">Z</t>
    </r>
  </si>
  <si>
    <r>
      <rPr>
        <sz val="10"/>
        <rFont val="Arial Cyr"/>
        <family val="0"/>
        <charset val="204"/>
      </rPr>
      <t xml:space="preserve">Идеальная объёмная теплота сгорания, </t>
    </r>
    <r>
      <rPr>
        <b val="true"/>
        <sz val="10"/>
        <rFont val="Arial Cyr"/>
        <family val="0"/>
        <charset val="204"/>
      </rPr>
      <t xml:space="preserve">H</t>
    </r>
    <r>
      <rPr>
        <b val="true"/>
        <sz val="10"/>
        <rFont val="Times New Roman"/>
        <family val="1"/>
        <charset val="204"/>
      </rPr>
      <t xml:space="preserve">º</t>
    </r>
    <r>
      <rPr>
        <b val="true"/>
        <sz val="8"/>
        <rFont val="Arial Cyr"/>
        <family val="0"/>
        <charset val="204"/>
      </rPr>
      <t xml:space="preserve">j МДж*м</t>
    </r>
    <r>
      <rPr>
        <b val="true"/>
        <vertAlign val="superscript"/>
        <sz val="8"/>
        <rFont val="Arial Cyr"/>
        <family val="0"/>
        <charset val="204"/>
      </rPr>
      <t xml:space="preserve">-3</t>
    </r>
  </si>
  <si>
    <t xml:space="preserve">Октановое число</t>
  </si>
  <si>
    <t xml:space="preserve">высшая</t>
  </si>
  <si>
    <t xml:space="preserve">низшая</t>
  </si>
  <si>
    <t xml:space="preserve">Диоксид углерода</t>
  </si>
  <si>
    <t xml:space="preserve">Расчёт</t>
  </si>
  <si>
    <r>
      <rPr>
        <b val="true"/>
        <sz val="10"/>
        <rFont val="Arial Cyr"/>
        <family val="0"/>
        <charset val="204"/>
      </rPr>
      <t xml:space="preserve">Xj*</t>
    </r>
    <r>
      <rPr>
        <b val="true"/>
        <sz val="10"/>
        <rFont val="Times New Roman"/>
        <family val="1"/>
        <charset val="204"/>
      </rPr>
      <t xml:space="preserve">√</t>
    </r>
    <r>
      <rPr>
        <b val="true"/>
        <sz val="8"/>
        <rFont val="Arial Cyr"/>
        <family val="0"/>
        <charset val="204"/>
      </rPr>
      <t xml:space="preserve">bj</t>
    </r>
  </si>
  <si>
    <r>
      <rPr>
        <b val="true"/>
        <sz val="10"/>
        <rFont val="Arial Cyr"/>
        <family val="0"/>
        <charset val="204"/>
      </rPr>
      <t xml:space="preserve">Xj*H</t>
    </r>
    <r>
      <rPr>
        <b val="true"/>
        <sz val="10"/>
        <rFont val="Times New Roman"/>
        <family val="1"/>
        <charset val="204"/>
      </rPr>
      <t xml:space="preserve">º</t>
    </r>
    <r>
      <rPr>
        <b val="true"/>
        <sz val="8"/>
        <rFont val="Arial Cyr"/>
        <family val="0"/>
        <charset val="204"/>
      </rPr>
      <t xml:space="preserve">j</t>
    </r>
  </si>
  <si>
    <t xml:space="preserve">Zmix=</t>
  </si>
  <si>
    <t xml:space="preserve">Вычисление объёмной теплоты сгорания, плотности, относительной плотности </t>
  </si>
  <si>
    <t xml:space="preserve">                                             и числа Воббе по ГОСТ 31369-2008</t>
  </si>
  <si>
    <r>
      <rPr>
        <b val="true"/>
        <sz val="10"/>
        <rFont val="Arial Cyr"/>
        <family val="0"/>
        <charset val="204"/>
      </rPr>
      <t xml:space="preserve">Наименование лаборатории:</t>
    </r>
    <r>
      <rPr>
        <sz val="10"/>
        <rFont val="Arial Cyr"/>
        <family val="0"/>
        <charset val="204"/>
      </rPr>
      <t xml:space="preserve"> Химическая лаборатория филиала РУП "Брестэнерго" Берёзовская ГРЭС</t>
    </r>
  </si>
  <si>
    <r>
      <rPr>
        <b val="true"/>
        <sz val="10"/>
        <rFont val="Arial Cyr"/>
        <family val="0"/>
        <charset val="204"/>
      </rPr>
      <t xml:space="preserve">Тип хроматографа, заводской №</t>
    </r>
    <r>
      <rPr>
        <sz val="10"/>
        <rFont val="Arial Cyr"/>
        <family val="0"/>
        <charset val="204"/>
      </rPr>
      <t xml:space="preserve">:КРИСТАЛЛ-2000М №022428</t>
    </r>
  </si>
  <si>
    <r>
      <rPr>
        <b val="true"/>
        <sz val="10"/>
        <rFont val="Arial Cyr"/>
        <family val="0"/>
        <charset val="204"/>
      </rPr>
      <t xml:space="preserve">Дата проведения градуировки:_________ГСО ПГ</t>
    </r>
    <r>
      <rPr>
        <sz val="10"/>
        <rFont val="Arial Cyr"/>
        <family val="0"/>
        <charset val="204"/>
      </rPr>
      <t xml:space="preserve">: № паспорта__________срок действия до_________</t>
    </r>
  </si>
  <si>
    <r>
      <rPr>
        <b val="true"/>
        <sz val="10"/>
        <rFont val="Arial Cyr"/>
        <family val="0"/>
        <charset val="204"/>
      </rPr>
      <t xml:space="preserve">Дата отбора ГГП______________№ пробы___________Место отбора_</t>
    </r>
    <r>
      <rPr>
        <sz val="10"/>
        <rFont val="Arial Cyr"/>
        <family val="0"/>
        <charset val="204"/>
      </rPr>
      <t xml:space="preserve">__________________</t>
    </r>
  </si>
  <si>
    <r>
      <rPr>
        <b val="true"/>
        <sz val="10"/>
        <rFont val="Arial Cyr"/>
        <family val="0"/>
        <charset val="204"/>
      </rPr>
      <t xml:space="preserve">Ф.,И.,О., должность и подпись испытателя</t>
    </r>
    <r>
      <rPr>
        <sz val="10"/>
        <rFont val="Arial Cyr"/>
        <family val="0"/>
        <charset val="204"/>
      </rPr>
      <t xml:space="preserve">:__________________________________________________</t>
    </r>
  </si>
  <si>
    <t xml:space="preserve">Компонентный состав пробы природного газа</t>
  </si>
  <si>
    <t xml:space="preserve">Наименование компонента</t>
  </si>
  <si>
    <t xml:space="preserve">Расширенная неопределённость, мол. %</t>
  </si>
  <si>
    <t xml:space="preserve">Объёмная доля, %</t>
  </si>
  <si>
    <t xml:space="preserve">Физико-химические показатели пробы природного газа</t>
  </si>
  <si>
    <t xml:space="preserve">Расчёты выполнены для следующих стандартных условий:</t>
  </si>
  <si>
    <t xml:space="preserve">Наименование ФХП</t>
  </si>
  <si>
    <t xml:space="preserve">Условное обозначение</t>
  </si>
  <si>
    <t xml:space="preserve">Единица измерений</t>
  </si>
  <si>
    <t xml:space="preserve">Значение</t>
  </si>
  <si>
    <r>
      <rPr>
        <sz val="10"/>
        <rFont val="Arial Cyr"/>
        <family val="0"/>
        <charset val="204"/>
      </rPr>
      <t xml:space="preserve">Расширенная абсолютная неопределённость,</t>
    </r>
    <r>
      <rPr>
        <b val="true"/>
        <sz val="10"/>
        <rFont val="Arial Cyr"/>
        <family val="0"/>
        <charset val="204"/>
      </rPr>
      <t xml:space="preserve"> Uн</t>
    </r>
  </si>
  <si>
    <t xml:space="preserve">Коэффициент сжимаемости</t>
  </si>
  <si>
    <t xml:space="preserve">Zmix</t>
  </si>
  <si>
    <t xml:space="preserve">Идеальный газ</t>
  </si>
  <si>
    <r>
      <rPr>
        <b val="true"/>
        <sz val="10"/>
        <rFont val="Arial Cyr"/>
        <family val="0"/>
        <charset val="204"/>
      </rPr>
      <t xml:space="preserve">H</t>
    </r>
    <r>
      <rPr>
        <b val="true"/>
        <sz val="10"/>
        <rFont val="Times New Roman"/>
        <family val="1"/>
        <charset val="204"/>
      </rPr>
      <t xml:space="preserve">º</t>
    </r>
    <r>
      <rPr>
        <b val="true"/>
        <sz val="8"/>
        <rFont val="Arial Cyr"/>
        <family val="0"/>
        <charset val="204"/>
      </rPr>
      <t xml:space="preserve">s</t>
    </r>
  </si>
  <si>
    <r>
      <rPr>
        <sz val="10"/>
        <rFont val="Arial Cyr"/>
        <family val="0"/>
        <charset val="204"/>
      </rPr>
      <t xml:space="preserve">МДж/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ккал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Объёмная теплота сгорания низшая</t>
  </si>
  <si>
    <r>
      <rPr>
        <b val="true"/>
        <sz val="10"/>
        <rFont val="Arial Cyr"/>
        <family val="0"/>
        <charset val="204"/>
      </rPr>
      <t xml:space="preserve">H</t>
    </r>
    <r>
      <rPr>
        <b val="true"/>
        <sz val="10"/>
        <rFont val="Times New Roman"/>
        <family val="1"/>
        <charset val="204"/>
      </rPr>
      <t xml:space="preserve">ºi</t>
    </r>
  </si>
  <si>
    <r>
      <rPr>
        <b val="true"/>
        <sz val="10"/>
        <rFont val="Arial Cyr"/>
        <family val="0"/>
        <charset val="204"/>
      </rPr>
      <t xml:space="preserve">d</t>
    </r>
    <r>
      <rPr>
        <b val="true"/>
        <sz val="10"/>
        <rFont val="Times New Roman"/>
        <family val="1"/>
        <charset val="204"/>
      </rPr>
      <t xml:space="preserve">º</t>
    </r>
  </si>
  <si>
    <t xml:space="preserve">pº</t>
  </si>
  <si>
    <r>
      <rPr>
        <sz val="10"/>
        <rFont val="Arial Cyr"/>
        <family val="0"/>
        <charset val="204"/>
      </rPr>
      <t xml:space="preserve">кг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Wº</t>
  </si>
  <si>
    <t xml:space="preserve">Реальный газ</t>
  </si>
  <si>
    <r>
      <rPr>
        <b val="true"/>
        <sz val="10"/>
        <rFont val="Arial Cyr"/>
        <family val="0"/>
        <charset val="204"/>
      </rPr>
      <t xml:space="preserve">H</t>
    </r>
    <r>
      <rPr>
        <b val="true"/>
        <sz val="8"/>
        <rFont val="Arial Cyr"/>
        <family val="0"/>
        <charset val="204"/>
      </rPr>
      <t xml:space="preserve">s</t>
    </r>
  </si>
  <si>
    <r>
      <rPr>
        <b val="true"/>
        <sz val="10"/>
        <rFont val="Arial Cyr"/>
        <family val="0"/>
        <charset val="204"/>
      </rPr>
      <t xml:space="preserve">H</t>
    </r>
    <r>
      <rPr>
        <b val="true"/>
        <sz val="10"/>
        <rFont val="Times New Roman"/>
        <family val="1"/>
        <charset val="204"/>
      </rPr>
      <t xml:space="preserve">i</t>
    </r>
  </si>
  <si>
    <t xml:space="preserve">d</t>
  </si>
  <si>
    <t xml:space="preserve">p</t>
  </si>
  <si>
    <t xml:space="preserve">W</t>
  </si>
  <si>
    <t xml:space="preserve">Отклонение числа Воббе высшего от номинального значения</t>
  </si>
  <si>
    <t xml:space="preserve">%</t>
  </si>
  <si>
    <t xml:space="preserve">Белорусское государственное производственное объединение электроэнергетики</t>
  </si>
  <si>
    <t xml:space="preserve">БРЕСТСКОЕ РЕСПУБЛИКАНСКОЕ УНИТАРНОЕ ПРЕДПРИЯТИЕ ЭЛЕКТРОЭНЕРГЕТИКИ "БРЕСТЭНЕРГО"</t>
  </si>
  <si>
    <t xml:space="preserve">Филиал РУП "Брестэнерго" Берёзовская ГРЭС Химическая лаборатория</t>
  </si>
  <si>
    <t xml:space="preserve">Справка №18/2011</t>
  </si>
  <si>
    <t xml:space="preserve">о результатах определения физико-химических показателей качества природного газа, выполненных </t>
  </si>
  <si>
    <t xml:space="preserve">химической лабораторией Берёзовская ГРЭС</t>
  </si>
  <si>
    <r>
      <rPr>
        <b val="true"/>
        <sz val="9"/>
        <rFont val="Arial"/>
        <family val="2"/>
        <charset val="204"/>
      </rPr>
      <t xml:space="preserve">Наименование испытуемого образца:</t>
    </r>
    <r>
      <rPr>
        <sz val="9"/>
        <rFont val="Arial"/>
        <family val="2"/>
        <charset val="204"/>
      </rPr>
      <t xml:space="preserve"> Газ горючий природный</t>
    </r>
  </si>
  <si>
    <r>
      <rPr>
        <b val="true"/>
        <sz val="9"/>
        <rFont val="Arial"/>
        <family val="2"/>
        <charset val="204"/>
      </rPr>
      <t xml:space="preserve">Место отбора пробы:</t>
    </r>
    <r>
      <rPr>
        <sz val="9"/>
        <rFont val="Arial"/>
        <family val="2"/>
        <charset val="204"/>
      </rPr>
      <t xml:space="preserve"> Регулярный зал ГРП-2 нитка №2</t>
    </r>
  </si>
  <si>
    <r>
      <rPr>
        <b val="true"/>
        <sz val="9"/>
        <rFont val="Arial"/>
        <family val="2"/>
        <charset val="204"/>
      </rPr>
      <t xml:space="preserve">Номер пробы:</t>
    </r>
    <r>
      <rPr>
        <sz val="9"/>
        <rFont val="Arial"/>
        <family val="2"/>
        <charset val="204"/>
      </rPr>
      <t xml:space="preserve"> 18</t>
    </r>
  </si>
  <si>
    <r>
      <rPr>
        <b val="true"/>
        <sz val="9"/>
        <rFont val="Arial"/>
        <family val="2"/>
        <charset val="204"/>
      </rPr>
      <t xml:space="preserve">Номер акта отбора пробы:</t>
    </r>
    <r>
      <rPr>
        <sz val="9"/>
        <rFont val="Arial"/>
        <family val="2"/>
        <charset val="204"/>
      </rPr>
      <t xml:space="preserve"> 18</t>
    </r>
  </si>
  <si>
    <r>
      <rPr>
        <b val="true"/>
        <sz val="9"/>
        <rFont val="Arial"/>
        <family val="2"/>
        <charset val="204"/>
      </rPr>
      <t xml:space="preserve">Дата отбора пробы:</t>
    </r>
    <r>
      <rPr>
        <sz val="9"/>
        <rFont val="Arial"/>
        <family val="2"/>
        <charset val="204"/>
      </rPr>
      <t xml:space="preserve"> 9.30   11.04.2011</t>
    </r>
  </si>
  <si>
    <r>
      <rPr>
        <b val="true"/>
        <sz val="9"/>
        <rFont val="Arial"/>
        <family val="2"/>
        <charset val="204"/>
      </rPr>
      <t xml:space="preserve">Дата испытания:</t>
    </r>
    <r>
      <rPr>
        <sz val="9"/>
        <rFont val="Arial"/>
        <family val="2"/>
        <charset val="204"/>
      </rPr>
      <t xml:space="preserve"> 11.04.2011г.</t>
    </r>
  </si>
  <si>
    <t xml:space="preserve">№ п/п</t>
  </si>
  <si>
    <t xml:space="preserve">Наименование показателей газа</t>
  </si>
  <si>
    <t xml:space="preserve">Единицы измерений</t>
  </si>
  <si>
    <t xml:space="preserve">ТНПА</t>
  </si>
  <si>
    <t xml:space="preserve">Норма по ТНПА</t>
  </si>
  <si>
    <t xml:space="preserve">Фатические показатели</t>
  </si>
  <si>
    <t xml:space="preserve">Расширенная неопределённость, Uн</t>
  </si>
  <si>
    <t xml:space="preserve">Компонентный состав</t>
  </si>
  <si>
    <t xml:space="preserve">1.</t>
  </si>
  <si>
    <t xml:space="preserve">Метан (по разности)</t>
  </si>
  <si>
    <t xml:space="preserve">ГОСТ 5542-87</t>
  </si>
  <si>
    <t xml:space="preserve">не норм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Кислород, не более</t>
  </si>
  <si>
    <t xml:space="preserve">объёмная доля, %</t>
  </si>
  <si>
    <t xml:space="preserve">Физико-химические показатели для реального природного газа</t>
  </si>
  <si>
    <r>
      <rPr>
        <sz val="10"/>
        <color rgb="FF000000"/>
        <rFont val="Arial"/>
        <family val="2"/>
        <charset val="204"/>
      </rPr>
      <t xml:space="preserve">стандартные условия сгорания t</t>
    </r>
    <r>
      <rPr>
        <vertAlign val="super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Arial"/>
        <family val="2"/>
        <charset val="204"/>
      </rPr>
      <t xml:space="preserve">=25 </t>
    </r>
    <r>
      <rPr>
        <sz val="10"/>
        <color rgb="FF000000"/>
        <rFont val="Times New Roman"/>
        <family val="1"/>
        <charset val="204"/>
      </rPr>
      <t xml:space="preserve">º</t>
    </r>
    <r>
      <rPr>
        <sz val="8"/>
        <color rgb="FF000000"/>
        <rFont val="Arial"/>
        <family val="2"/>
        <charset val="204"/>
      </rPr>
      <t xml:space="preserve">C, p</t>
    </r>
    <r>
      <rPr>
        <vertAlign val="superscript"/>
        <sz val="8"/>
        <color rgb="FF000000"/>
        <rFont val="Arial"/>
        <family val="2"/>
        <charset val="204"/>
      </rPr>
      <t xml:space="preserve">1</t>
    </r>
    <r>
      <rPr>
        <sz val="8"/>
        <color rgb="FF000000"/>
        <rFont val="Arial"/>
        <family val="2"/>
        <charset val="204"/>
      </rPr>
      <t xml:space="preserve">=101,325 кПа</t>
    </r>
  </si>
  <si>
    <t xml:space="preserve">14.</t>
  </si>
  <si>
    <t xml:space="preserve">Объёмная теплота сгорания низшая при t=20 ºC, p=101,325 кПа, не менее</t>
  </si>
  <si>
    <r>
      <rPr>
        <sz val="10"/>
        <rFont val="Arial"/>
        <family val="2"/>
        <charset val="204"/>
      </rPr>
      <t xml:space="preserve">ккал/м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  <charset val="204"/>
      </rPr>
      <t xml:space="preserve">МДж/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5.</t>
  </si>
  <si>
    <t xml:space="preserve">Относительная плотность</t>
  </si>
  <si>
    <t xml:space="preserve">16.</t>
  </si>
  <si>
    <t xml:space="preserve">Плотность при 20 ºC</t>
  </si>
  <si>
    <r>
      <rPr>
        <sz val="10"/>
        <rFont val="Arial"/>
        <family val="2"/>
        <charset val="204"/>
      </rPr>
      <t xml:space="preserve">кг/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7.</t>
  </si>
  <si>
    <t xml:space="preserve">Число Воббе высшее при t=20 ºС, p=101,325 кПа</t>
  </si>
  <si>
    <t xml:space="preserve">ккал/м3</t>
  </si>
  <si>
    <t xml:space="preserve">18.</t>
  </si>
  <si>
    <t xml:space="preserve">Допуст. Отклонение числа Воббе от номинал. значения, не более </t>
  </si>
  <si>
    <t xml:space="preserve">±</t>
  </si>
  <si>
    <t xml:space="preserve">Испытания проводил:</t>
  </si>
  <si>
    <t xml:space="preserve">Лаборант химлаборатории 5 разряда___________________________________________________В.С.Бердник</t>
  </si>
  <si>
    <t xml:space="preserve">Расчёты выполнил:</t>
  </si>
  <si>
    <t xml:space="preserve">Инженер химической лаборатории      _________________________________________________С.В.Королёва</t>
  </si>
  <si>
    <t xml:space="preserve">Справку оформил, проверил:</t>
  </si>
  <si>
    <t xml:space="preserve">Начальник химической лаборатории___________________________________________________Н.В.Бубнович</t>
  </si>
  <si>
    <t xml:space="preserve">"12" апреля 2011 г.</t>
  </si>
  <si>
    <t xml:space="preserve">Данная справка оформлена в 2-х экземплярах и направлена:</t>
  </si>
  <si>
    <t xml:space="preserve">1. ПТО</t>
  </si>
  <si>
    <t xml:space="preserve">2. Химическая лаборатория филиала РУП "Брестэнерго" Берёзовская ГРЭС</t>
  </si>
  <si>
    <t xml:space="preserve">Размножение справки возможно только с разрешения начальника химической лаборатории</t>
  </si>
  <si>
    <t xml:space="preserve">1 Характеристика качества: объёмная доля углекислого газа в ГГП.</t>
  </si>
  <si>
    <t xml:space="preserve">1 Характеристика качества: объёмная доля этана в ГГП.</t>
  </si>
  <si>
    <t xml:space="preserve">1 Характеристика качества: объёмная доля пропана в ГГП.</t>
  </si>
  <si>
    <t xml:space="preserve">1 Характеристика качества: объёмная доля изобутана в ГГП.</t>
  </si>
  <si>
    <t xml:space="preserve">1 Характеристика качества: объёмная доля н-бутана в ГГП.</t>
  </si>
  <si>
    <t xml:space="preserve">1 Характеристика качества: объёмная доля нео-пентана в ГГП.</t>
  </si>
  <si>
    <t xml:space="preserve">1 Характеристика качества: объёмная доля изо-пентана в ГГП.</t>
  </si>
  <si>
    <t xml:space="preserve">1 Характеристика качества: объёмная доля н-пентана в ГГП.</t>
  </si>
  <si>
    <t xml:space="preserve">1 Характеристика качества: объёмная доля гексана в ГГП.</t>
  </si>
  <si>
    <t xml:space="preserve">1 Характеристика качества: объёмная доля кислорода в ГГП.</t>
  </si>
  <si>
    <t xml:space="preserve">1 Характеристика качества: объёмная доля азота в ГГП.</t>
  </si>
  <si>
    <t xml:space="preserve">1 Характеристика качества: объёмная доля метана в ГГП.</t>
  </si>
  <si>
    <t xml:space="preserve">2 Единица физической величины, %.</t>
  </si>
  <si>
    <t xml:space="preserve">3 Метод анализа:</t>
  </si>
  <si>
    <t xml:space="preserve">ГОСТ 31371</t>
  </si>
  <si>
    <t xml:space="preserve">4 Период:</t>
  </si>
  <si>
    <t xml:space="preserve">декабрь 2010</t>
  </si>
  <si>
    <t xml:space="preserve">5 Лаборатория:</t>
  </si>
  <si>
    <t xml:space="preserve">химическая лоборатория Берёзовская ГРЭС</t>
  </si>
  <si>
    <t xml:space="preserve">Номер подгруппы</t>
  </si>
  <si>
    <t xml:space="preserve">Результат определения объёмной доли углектслого газа, %</t>
  </si>
  <si>
    <t xml:space="preserve">Результат определения объёмной доли этана, %</t>
  </si>
  <si>
    <t xml:space="preserve">Результат определения объёмной доли пропана, %</t>
  </si>
  <si>
    <t xml:space="preserve">Результат определения объёмной доли изобутана, %</t>
  </si>
  <si>
    <t xml:space="preserve">Результат определения объёмной доли н-бутана, %</t>
  </si>
  <si>
    <t xml:space="preserve">Результат определения объёмной доли нео-пентана, %</t>
  </si>
  <si>
    <t xml:space="preserve">Результат определения объёмной доли изо-пентана, %</t>
  </si>
  <si>
    <t xml:space="preserve">Результат определения объёмной доли н-пентана, %</t>
  </si>
  <si>
    <t xml:space="preserve">Результат определения объёмной доли гексана, %</t>
  </si>
  <si>
    <t xml:space="preserve">Результат определения объёмной доли кислорода, %</t>
  </si>
  <si>
    <t xml:space="preserve">Результат определения объёмной доли азота, %</t>
  </si>
  <si>
    <t xml:space="preserve">Результат определения объёмной доли метана, %</t>
  </si>
  <si>
    <t xml:space="preserve">X1</t>
  </si>
  <si>
    <t xml:space="preserve">X2</t>
  </si>
  <si>
    <t xml:space="preserve">Сумма</t>
  </si>
  <si>
    <t xml:space="preserve">стандартное отклонение промежуточной прецизионности</t>
  </si>
  <si>
    <t xml:space="preserve">средняя линия</t>
  </si>
  <si>
    <t xml:space="preserve">предел действия</t>
  </si>
  <si>
    <t xml:space="preserve">предел предупреждения</t>
  </si>
  <si>
    <t xml:space="preserve">1 Характеристика качества: объёмная доля</t>
  </si>
  <si>
    <t xml:space="preserve">UCLд</t>
  </si>
  <si>
    <t xml:space="preserve">UCLпр</t>
  </si>
  <si>
    <t xml:space="preserve">L</t>
  </si>
  <si>
    <t xml:space="preserve">средняя линия, L</t>
  </si>
  <si>
    <t xml:space="preserve">предел действия, UCLд</t>
  </si>
  <si>
    <t xml:space="preserve">предел предупреждения, UCLпр</t>
  </si>
  <si>
    <t xml:space="preserve">Результат определения объёмной доли выбранного компонента, %</t>
  </si>
  <si>
    <t xml:space="preserve">Углекислый газ</t>
  </si>
  <si>
    <t xml:space="preserve">Изобутан</t>
  </si>
  <si>
    <t xml:space="preserve">Н-бутан</t>
  </si>
  <si>
    <t xml:space="preserve">Изо-пентан</t>
  </si>
  <si>
    <t xml:space="preserve">Н-пентан</t>
  </si>
  <si>
    <t xml:space="preserve">Гексан</t>
  </si>
  <si>
    <t xml:space="preserve">1 Характеристика качества: объёмная доля </t>
  </si>
  <si>
    <t xml:space="preserve">март 2011</t>
  </si>
  <si>
    <t xml:space="preserve">Список опрераторов лаборатории Филиал РУП "Брестэнерго" Березовская ГРЭС</t>
  </si>
  <si>
    <t xml:space="preserve">Бубнович Н.В.</t>
  </si>
  <si>
    <t xml:space="preserve">Бубнович Наталья Васильевна, нач. лаб. </t>
  </si>
  <si>
    <t xml:space="preserve">Королёва С.В.</t>
  </si>
  <si>
    <t xml:space="preserve">Королёва Светлана Владимировна, инженер ХЛ</t>
  </si>
  <si>
    <t xml:space="preserve">Бердник В. С.</t>
  </si>
  <si>
    <t xml:space="preserve">Бердник Валентина Степановна, лаборант ХЛ 5-го разряда</t>
  </si>
  <si>
    <t xml:space="preserve">Попова Т.А.</t>
  </si>
  <si>
    <t xml:space="preserve">Попова Татьяна Алексеевна</t>
  </si>
  <si>
    <t xml:space="preserve">Кузьмина Т.А.</t>
  </si>
  <si>
    <t xml:space="preserve">Кузьмина Татьяна Александровна </t>
  </si>
  <si>
    <t xml:space="preserve">Коврижных М.А.</t>
  </si>
  <si>
    <t xml:space="preserve">Коврижных Михаил Александрович</t>
  </si>
  <si>
    <t xml:space="preserve">Мешков А.В.</t>
  </si>
  <si>
    <t xml:space="preserve">Мешков Александр Владимирович</t>
  </si>
  <si>
    <t xml:space="preserve">Углекислого газа</t>
  </si>
  <si>
    <t xml:space="preserve">Этана</t>
  </si>
  <si>
    <t xml:space="preserve">Пропана</t>
  </si>
  <si>
    <t xml:space="preserve">Изобутана</t>
  </si>
  <si>
    <t xml:space="preserve">Н-бутана</t>
  </si>
  <si>
    <t xml:space="preserve">Нео-пентана</t>
  </si>
  <si>
    <t xml:space="preserve">Изо-пентана</t>
  </si>
  <si>
    <t xml:space="preserve">Н-пентана</t>
  </si>
  <si>
    <t xml:space="preserve">Гексана</t>
  </si>
  <si>
    <t xml:space="preserve">Кислорода</t>
  </si>
  <si>
    <t xml:space="preserve">Азота</t>
  </si>
  <si>
    <t xml:space="preserve">Метана</t>
  </si>
  <si>
    <t xml:space="preserve">1, 2, 3</t>
  </si>
  <si>
    <t xml:space="preserve">2, 3, 4</t>
  </si>
  <si>
    <t xml:space="preserve">3, 4, 5</t>
  </si>
  <si>
    <t xml:space="preserve">C2, %</t>
  </si>
  <si>
    <t xml:space="preserve">C3, %</t>
  </si>
  <si>
    <t xml:space="preserve">C4, %</t>
  </si>
  <si>
    <t xml:space="preserve">C5, %</t>
  </si>
  <si>
    <t xml:space="preserve">Cср 1-2,  %</t>
  </si>
  <si>
    <t xml:space="preserve">Cср 2-3,  %</t>
  </si>
  <si>
    <t xml:space="preserve">Cср 3-4,  %</t>
  </si>
  <si>
    <t xml:space="preserve">Cср 4-5,  %</t>
  </si>
  <si>
    <t xml:space="preserve">Cср 1-3,  %</t>
  </si>
  <si>
    <t xml:space="preserve">Cср 2-4,  %</t>
  </si>
  <si>
    <t xml:space="preserve">Cср 3-5,  %</t>
  </si>
  <si>
    <t xml:space="preserve">Rkj</t>
  </si>
  <si>
    <t xml:space="preserve">U</t>
  </si>
  <si>
    <t xml:space="preserve">Uoj град</t>
  </si>
  <si>
    <t xml:space="preserve">Uoj</t>
  </si>
  <si>
    <r>
      <rPr>
        <b val="true"/>
        <sz val="8"/>
        <rFont val="Arial Cyr"/>
        <family val="0"/>
        <charset val="204"/>
      </rPr>
      <t xml:space="preserve">R</t>
    </r>
    <r>
      <rPr>
        <b val="true"/>
        <vertAlign val="superscript"/>
        <sz val="8"/>
        <rFont val="Arial Cyr"/>
        <family val="0"/>
        <charset val="204"/>
      </rPr>
      <t xml:space="preserve">*</t>
    </r>
    <r>
      <rPr>
        <b val="true"/>
        <sz val="8"/>
        <rFont val="Arial Cyr"/>
        <family val="0"/>
        <charset val="204"/>
      </rPr>
      <t xml:space="preserve">kj</t>
    </r>
  </si>
  <si>
    <t xml:space="preserve">Вывод</t>
  </si>
  <si>
    <t xml:space="preserve">гексан 2</t>
  </si>
  <si>
    <r>
      <rPr>
        <sz val="10"/>
        <rFont val="Arial Cyr"/>
        <family val="0"/>
        <charset val="204"/>
      </rPr>
      <t xml:space="preserve">U</t>
    </r>
    <r>
      <rPr>
        <vertAlign val="superscript"/>
        <sz val="10"/>
        <rFont val="Arial Cyr"/>
        <family val="0"/>
        <charset val="204"/>
      </rPr>
      <t xml:space="preserve">grad</t>
    </r>
    <r>
      <rPr>
        <sz val="10"/>
        <rFont val="Arial Cyr"/>
        <family val="0"/>
        <charset val="204"/>
      </rPr>
      <t xml:space="preserve"> , %</t>
    </r>
  </si>
  <si>
    <t xml:space="preserve">C</t>
  </si>
  <si>
    <t xml:space="preserve">A1</t>
  </si>
  <si>
    <t xml:space="preserve">A2</t>
  </si>
  <si>
    <t xml:space="preserve">A3</t>
  </si>
  <si>
    <t xml:space="preserve">K1</t>
  </si>
  <si>
    <t xml:space="preserve">K2</t>
  </si>
  <si>
    <t xml:space="preserve">K3</t>
  </si>
  <si>
    <t xml:space="preserve">Kmin</t>
  </si>
  <si>
    <t xml:space="preserve">Kmax</t>
  </si>
  <si>
    <t xml:space="preserve">R</t>
  </si>
  <si>
    <t xml:space="preserve">R l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0.00000"/>
    <numFmt numFmtId="168" formatCode="0.000"/>
    <numFmt numFmtId="169" formatCode="0.0"/>
    <numFmt numFmtId="170" formatCode="0.00"/>
    <numFmt numFmtId="171" formatCode="0.00000000"/>
    <numFmt numFmtId="172" formatCode="0.000000"/>
    <numFmt numFmtId="173" formatCode="0"/>
  </numFmts>
  <fonts count="1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CC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993300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Tahoma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800080"/>
      <name val="Arial"/>
      <family val="2"/>
      <charset val="204"/>
    </font>
    <font>
      <b val="true"/>
      <sz val="7"/>
      <color rgb="FF0066CC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FFFFFF"/>
      <name val="MS Sans Serif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FFFFFF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sz val="7"/>
      <color rgb="FF80008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color rgb="FF3399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.6"/>
      <color rgb="FF000000"/>
      <name val="Calibri"/>
      <family val="2"/>
      <charset val="204"/>
    </font>
    <font>
      <sz val="9.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7"/>
      <color rgb="FF000000"/>
      <name val="Arial"/>
      <family val="2"/>
      <charset val="204"/>
    </font>
    <font>
      <sz val="8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8"/>
      <color rgb="FF000000"/>
      <name val="Arial"/>
      <family val="2"/>
      <charset val="204"/>
    </font>
    <font>
      <b val="true"/>
      <vertAlign val="superscript"/>
      <sz val="10"/>
      <name val="Arial Cyr"/>
      <family val="0"/>
      <charset val="204"/>
    </font>
    <font>
      <b val="true"/>
      <vertAlign val="superscript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66CC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vertAlign val="subscript"/>
      <sz val="9"/>
      <color rgb="FF000000"/>
      <name val="Calibri"/>
      <family val="2"/>
    </font>
    <font>
      <b val="true"/>
      <sz val="10"/>
      <color rgb="FF800000"/>
      <name val="Arial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FF"/>
      <name val="Times New Roman"/>
      <family val="1"/>
      <charset val="204"/>
    </font>
    <font>
      <b val="true"/>
      <sz val="9"/>
      <color rgb="FFFF00FF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0066CC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color rgb="FF800080"/>
      <name val="Arial Cyr"/>
      <family val="0"/>
      <charset val="204"/>
    </font>
    <font>
      <b val="true"/>
      <sz val="8"/>
      <color rgb="FF008000"/>
      <name val="Arial"/>
      <family val="2"/>
      <charset val="204"/>
    </font>
    <font>
      <b val="true"/>
      <sz val="8"/>
      <color rgb="FF008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8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8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8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1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38475863057"/>
          <c:y val="0.0577757328776127"/>
          <c:w val="0.964379506278948"/>
          <c:h val="0.836795057184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Данные"</c:f>
              <c:strCache>
                <c:ptCount val="1"/>
                <c:pt idx="0">
                  <c:v>Данные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рта и данные'!$AG$16:$AG$3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xVal>
          <c:yVal>
            <c:numRef>
              <c:f>'Карта и данные'!$AL$16:$AL$35</c:f>
              <c:numCache>
                <c:formatCode>General</c:formatCode>
                <c:ptCount val="20"/>
                <c:pt idx="0">
                  <c:v>19.7337962962963</c:v>
                </c:pt>
                <c:pt idx="1">
                  <c:v>15.2788159665122</c:v>
                </c:pt>
                <c:pt idx="2">
                  <c:v>11.1398219925352</c:v>
                </c:pt>
                <c:pt idx="3">
                  <c:v>14.9410222804718</c:v>
                </c:pt>
                <c:pt idx="4">
                  <c:v>14.9410222804718</c:v>
                </c:pt>
                <c:pt idx="5">
                  <c:v>14.9410222804718</c:v>
                </c:pt>
                <c:pt idx="6">
                  <c:v>14.9410222804718</c:v>
                </c:pt>
                <c:pt idx="7">
                  <c:v>14.9410222804718</c:v>
                </c:pt>
                <c:pt idx="8">
                  <c:v>14.9410222804718</c:v>
                </c:pt>
                <c:pt idx="9">
                  <c:v>14.9410222804718</c:v>
                </c:pt>
                <c:pt idx="10">
                  <c:v>14.9410222804718</c:v>
                </c:pt>
                <c:pt idx="11">
                  <c:v>14.9410222804718</c:v>
                </c:pt>
                <c:pt idx="12">
                  <c:v>14.9410222804718</c:v>
                </c:pt>
                <c:pt idx="13">
                  <c:v>14.9410222804718</c:v>
                </c:pt>
                <c:pt idx="14">
                  <c:v>14.9410222804718</c:v>
                </c:pt>
                <c:pt idx="15">
                  <c:v>14.9410222804718</c:v>
                </c:pt>
                <c:pt idx="16">
                  <c:v>14.9410222804718</c:v>
                </c:pt>
                <c:pt idx="17">
                  <c:v>14.9410222804718</c:v>
                </c:pt>
                <c:pt idx="18">
                  <c:v>14.9410222804718</c:v>
                </c:pt>
                <c:pt idx="19">
                  <c:v>14.9410222804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редел действия"</c:f>
              <c:strCache>
                <c:ptCount val="1"/>
                <c:pt idx="0">
                  <c:v>Предел действи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счёт пределов'!$Z$4:$Z$26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numCache>
            </c:numRef>
          </c:xVal>
          <c:yVal>
            <c:numRef>
              <c:f>'Расчёт пределов'!$AA$4:$AA$26</c:f>
              <c:numCache>
                <c:formatCode>General</c:formatCode>
                <c:ptCount val="23"/>
                <c:pt idx="0">
                  <c:v>17.6816231400053</c:v>
                </c:pt>
                <c:pt idx="1">
                  <c:v>17.6816231400053</c:v>
                </c:pt>
                <c:pt idx="2">
                  <c:v>17.6816231400053</c:v>
                </c:pt>
                <c:pt idx="3">
                  <c:v>17.6816231400053</c:v>
                </c:pt>
                <c:pt idx="4">
                  <c:v>17.6816231400053</c:v>
                </c:pt>
                <c:pt idx="5">
                  <c:v>17.6816231400053</c:v>
                </c:pt>
                <c:pt idx="6">
                  <c:v>17.6816231400053</c:v>
                </c:pt>
                <c:pt idx="7">
                  <c:v>17.6816231400053</c:v>
                </c:pt>
                <c:pt idx="8">
                  <c:v>17.6816231400053</c:v>
                </c:pt>
                <c:pt idx="9">
                  <c:v>17.6816231400053</c:v>
                </c:pt>
                <c:pt idx="10">
                  <c:v>17.6816231400053</c:v>
                </c:pt>
                <c:pt idx="11">
                  <c:v>17.6816231400053</c:v>
                </c:pt>
                <c:pt idx="12">
                  <c:v>17.6816231400053</c:v>
                </c:pt>
                <c:pt idx="13">
                  <c:v>17.6816231400053</c:v>
                </c:pt>
                <c:pt idx="14">
                  <c:v>17.6816231400053</c:v>
                </c:pt>
                <c:pt idx="15">
                  <c:v>17.6816231400053</c:v>
                </c:pt>
                <c:pt idx="16">
                  <c:v>17.6816231400053</c:v>
                </c:pt>
                <c:pt idx="17">
                  <c:v>17.6816231400053</c:v>
                </c:pt>
                <c:pt idx="18">
                  <c:v>17.6816231400053</c:v>
                </c:pt>
                <c:pt idx="19">
                  <c:v>17.6816231400053</c:v>
                </c:pt>
                <c:pt idx="20">
                  <c:v>17.6816231400053</c:v>
                </c:pt>
                <c:pt idx="21">
                  <c:v>17.6816231400053</c:v>
                </c:pt>
                <c:pt idx="22">
                  <c:v>17.68162314000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Предел предупреждения"</c:f>
              <c:strCache>
                <c:ptCount val="1"/>
                <c:pt idx="0">
                  <c:v>Предел предупреждения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ash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счёт пределов'!$AB$4:$AB$26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numCache>
            </c:numRef>
          </c:xVal>
          <c:yVal>
            <c:numRef>
              <c:f>'Расчёт пределов'!$AC$4:$AC$26</c:f>
              <c:numCache>
                <c:formatCode>General</c:formatCode>
                <c:ptCount val="23"/>
                <c:pt idx="0">
                  <c:v>13.5946066138836</c:v>
                </c:pt>
                <c:pt idx="1">
                  <c:v>13.5946066138836</c:v>
                </c:pt>
                <c:pt idx="2">
                  <c:v>13.5946066138836</c:v>
                </c:pt>
                <c:pt idx="3">
                  <c:v>13.5946066138836</c:v>
                </c:pt>
                <c:pt idx="4">
                  <c:v>13.5946066138836</c:v>
                </c:pt>
                <c:pt idx="5">
                  <c:v>13.5946066138836</c:v>
                </c:pt>
                <c:pt idx="6">
                  <c:v>13.5946066138836</c:v>
                </c:pt>
                <c:pt idx="7">
                  <c:v>13.5946066138836</c:v>
                </c:pt>
                <c:pt idx="8">
                  <c:v>13.5946066138836</c:v>
                </c:pt>
                <c:pt idx="9">
                  <c:v>13.5946066138836</c:v>
                </c:pt>
                <c:pt idx="10">
                  <c:v>13.5946066138836</c:v>
                </c:pt>
                <c:pt idx="11">
                  <c:v>13.5946066138836</c:v>
                </c:pt>
                <c:pt idx="12">
                  <c:v>13.5946066138836</c:v>
                </c:pt>
                <c:pt idx="13">
                  <c:v>13.5946066138836</c:v>
                </c:pt>
                <c:pt idx="14">
                  <c:v>13.5946066138836</c:v>
                </c:pt>
                <c:pt idx="15">
                  <c:v>13.5946066138836</c:v>
                </c:pt>
                <c:pt idx="16">
                  <c:v>13.5946066138836</c:v>
                </c:pt>
                <c:pt idx="17">
                  <c:v>13.5946066138836</c:v>
                </c:pt>
                <c:pt idx="18">
                  <c:v>13.5946066138836</c:v>
                </c:pt>
                <c:pt idx="19">
                  <c:v>13.5946066138836</c:v>
                </c:pt>
                <c:pt idx="20">
                  <c:v>13.5946066138836</c:v>
                </c:pt>
                <c:pt idx="21">
                  <c:v>13.5946066138836</c:v>
                </c:pt>
                <c:pt idx="22">
                  <c:v>13.59460661388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Средняя линия"</c:f>
              <c:strCache>
                <c:ptCount val="1"/>
                <c:pt idx="0">
                  <c:v>Средняя линия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ash"/>
            <c:size val="2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счёт пределов'!$AD$4:$AD$26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numCache>
            </c:numRef>
          </c:xVal>
          <c:yVal>
            <c:numRef>
              <c:f>'Расчёт пределов'!$AE$4:$AE$26</c:f>
              <c:numCache>
                <c:formatCode>General</c:formatCode>
                <c:ptCount val="23"/>
                <c:pt idx="0">
                  <c:v>5.41097962613293</c:v>
                </c:pt>
                <c:pt idx="1">
                  <c:v>5.41097962613293</c:v>
                </c:pt>
                <c:pt idx="2">
                  <c:v>5.41097962613293</c:v>
                </c:pt>
                <c:pt idx="3">
                  <c:v>5.41097962613293</c:v>
                </c:pt>
                <c:pt idx="4">
                  <c:v>5.41097962613293</c:v>
                </c:pt>
                <c:pt idx="5">
                  <c:v>5.41097962613293</c:v>
                </c:pt>
                <c:pt idx="6">
                  <c:v>5.41097962613293</c:v>
                </c:pt>
                <c:pt idx="7">
                  <c:v>5.41097962613293</c:v>
                </c:pt>
                <c:pt idx="8">
                  <c:v>5.41097962613293</c:v>
                </c:pt>
                <c:pt idx="9">
                  <c:v>5.41097962613293</c:v>
                </c:pt>
                <c:pt idx="10">
                  <c:v>5.41097962613293</c:v>
                </c:pt>
                <c:pt idx="11">
                  <c:v>5.41097962613293</c:v>
                </c:pt>
                <c:pt idx="12">
                  <c:v>5.41097962613293</c:v>
                </c:pt>
                <c:pt idx="13">
                  <c:v>5.41097962613293</c:v>
                </c:pt>
                <c:pt idx="14">
                  <c:v>5.41097962613293</c:v>
                </c:pt>
                <c:pt idx="15">
                  <c:v>5.41097962613293</c:v>
                </c:pt>
                <c:pt idx="16">
                  <c:v>5.41097962613293</c:v>
                </c:pt>
                <c:pt idx="17">
                  <c:v>5.41097962613293</c:v>
                </c:pt>
                <c:pt idx="18">
                  <c:v>5.41097962613293</c:v>
                </c:pt>
                <c:pt idx="19">
                  <c:v>5.41097962613293</c:v>
                </c:pt>
                <c:pt idx="20">
                  <c:v>5.41097962613293</c:v>
                </c:pt>
                <c:pt idx="21">
                  <c:v>5.41097962613293</c:v>
                </c:pt>
                <c:pt idx="22">
                  <c:v>5.41097962613293</c:v>
                </c:pt>
              </c:numCache>
            </c:numRef>
          </c:yVal>
          <c:smooth val="0"/>
        </c:ser>
        <c:axId val="53988960"/>
        <c:axId val="21097921"/>
      </c:scatterChart>
      <c:valAx>
        <c:axId val="53988960"/>
        <c:scaling>
          <c:orientation val="minMax"/>
          <c:max val="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Номер подгруппы</a:t>
                </a:r>
              </a:p>
            </c:rich>
          </c:tx>
          <c:layout>
            <c:manualLayout>
              <c:xMode val="edge"/>
              <c:yMode val="edge"/>
              <c:x val="0.847013321873657"/>
              <c:y val="0.932299198107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7921"/>
        <c:crossesAt val="0"/>
        <c:crossBetween val="midCat"/>
        <c:majorUnit val="2"/>
      </c:valAx>
      <c:valAx>
        <c:axId val="21097921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Расхождение Wiотн, %</a:t>
                </a:r>
              </a:p>
            </c:rich>
          </c:tx>
          <c:layout>
            <c:manualLayout>
              <c:xMode val="edge"/>
              <c:yMode val="edge"/>
              <c:x val="0.0119371627751516"/>
              <c:y val="0.019784409096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896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06383994652151"/>
          <c:y val="0.932299198107007"/>
          <c:w val="0.758009836222127"/>
          <c:h val="0.039437360326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Лист управления!$E$9" lockText="1" noThreeD="1"/>
</file>

<file path=xl/ctrlProps/ctrlProps11.xml><?xml version="1.0" encoding="utf-8"?>
<formControlPr xmlns="http://schemas.microsoft.com/office/spreadsheetml/2009/9/main" objectType="CheckBox" autoLine="false" print="true" fmlaLink="Лист управления!$F$9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Лист управления!$D$13" lockText="1" noThreeD="1"/>
</file>

<file path=xl/ctrlProps/ctrlProps15.xml><?xml version="1.0" encoding="utf-8"?>
<formControlPr xmlns="http://schemas.microsoft.com/office/spreadsheetml/2009/9/main" objectType="CheckBox" autoLine="false" print="true" fmlaLink="Анализ пробы-1!$Q$33" lockText="1" noThreeD="1"/>
</file>

<file path=xl/ctrlProps/ctrlProps16.xml><?xml version="1.0" encoding="utf-8"?>
<formControlPr xmlns="http://schemas.microsoft.com/office/spreadsheetml/2009/9/main" objectType="CheckBox" autoLine="false" print="true" fmlaLink="Анализ пробы-1!$Q$34" lockText="1" noThreeD="1"/>
</file>

<file path=xl/ctrlProps/ctrlProps17.xml><?xml version="1.0" encoding="utf-8"?>
<formControlPr xmlns="http://schemas.microsoft.com/office/spreadsheetml/2009/9/main" objectType="CheckBox" autoLine="false" print="true" fmlaLink="Анализ пробы-1!$Q$35" lockText="1" noThreeD="1"/>
</file>

<file path=xl/ctrlProps/ctrlProps19.xml><?xml version="1.0" encoding="utf-8"?>
<formControlPr xmlns="http://schemas.microsoft.com/office/spreadsheetml/2009/9/main" objectType="CheckBox" autoLine="false" print="true" fmlaLink="Анализ пробы2!$O$2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Лист управления!$B$6" lockText="1" noThreeD="1"/>
</file>

<file path=xl/ctrlProps/ctrlProps20.xml><?xml version="1.0" encoding="utf-8"?>
<formControlPr xmlns="http://schemas.microsoft.com/office/spreadsheetml/2009/9/main" objectType="CheckBox" autoLine="false" print="true" fmlaLink="Анализ пробы2!$O$23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Анализ пробы2!$O$22" lockText="1" noThreeD="1"/>
</file>

<file path=xl/ctrlProps/ctrlProps22.xml><?xml version="1.0" encoding="utf-8"?>
<formControlPr xmlns="http://schemas.microsoft.com/office/spreadsheetml/2009/9/main" objectType="CheckBox" autoLine="false" print="true" fmlaLink="Анализ пробы2!$O$24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Расчёт пределов!$N$11" lockText="1" noThreeD="1"/>
</file>

<file path=xl/ctrlProps/ctrlProps26.xml><?xml version="1.0" encoding="utf-8"?>
<formControlPr xmlns="http://schemas.microsoft.com/office/spreadsheetml/2009/9/main" objectType="CheckBox" autoLine="false" print="true" fmlaLink="Расчёт пределов!$N$12" lockText="1" noThreeD="1"/>
</file>

<file path=xl/ctrlProps/ctrlProps27.xml><?xml version="1.0" encoding="utf-8"?>
<formControlPr xmlns="http://schemas.microsoft.com/office/spreadsheetml/2009/9/main" objectType="CheckBox" autoLine="false" print="true" fmlaLink="Расчёт пределов!$N$13" lockText="1" noThreeD="1"/>
</file>

<file path=xl/ctrlProps/ctrlProps28.xml><?xml version="1.0" encoding="utf-8"?>
<formControlPr xmlns="http://schemas.microsoft.com/office/spreadsheetml/2009/9/main" objectType="CheckBox" autoLine="false" print="true" fmlaLink="Расчёт пределов!$N$14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Расчёт пределов!$M$1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Лист управления!$C$6" lockText="1" noThreeD="1"/>
</file>

<file path=xl/ctrlProps/ctrlProps30.xml><?xml version="1.0" encoding="utf-8"?>
<formControlPr xmlns="http://schemas.microsoft.com/office/spreadsheetml/2009/9/main" objectType="CheckBox" autoLine="false" print="true" fmlaLink="Расчёт пределов!$N$15" lockText="1" noThreeD="1"/>
</file>

<file path=xl/ctrlProps/ctrlProps31.xml><?xml version="1.0" encoding="utf-8"?>
<formControlPr xmlns="http://schemas.microsoft.com/office/spreadsheetml/2009/9/main" objectType="CheckBox" autoLine="false" print="true" fmlaLink="Расчёт пределов!$N$16" lockText="1" noThreeD="1"/>
</file>

<file path=xl/ctrlProps/ctrlProps32.xml><?xml version="1.0" encoding="utf-8"?>
<formControlPr xmlns="http://schemas.microsoft.com/office/spreadsheetml/2009/9/main" objectType="CheckBox" autoLine="false" print="true" fmlaLink="Расчёт пределов!$N$17" lockText="1" noThreeD="1"/>
</file>

<file path=xl/ctrlProps/ctrlProps33.xml><?xml version="1.0" encoding="utf-8"?>
<formControlPr xmlns="http://schemas.microsoft.com/office/spreadsheetml/2009/9/main" objectType="CheckBox" autoLine="false" print="true" fmlaLink="Расчёт пределов!$N$18" lockText="1" noThreeD="1"/>
</file>

<file path=xl/ctrlProps/ctrlProps34.xml><?xml version="1.0" encoding="utf-8"?>
<formControlPr xmlns="http://schemas.microsoft.com/office/spreadsheetml/2009/9/main" objectType="CheckBox" autoLine="false" print="true" fmlaLink="Расчёт пределов!$N$19" lockText="1" noThreeD="1"/>
</file>

<file path=xl/ctrlProps/ctrlProps35.xml><?xml version="1.0" encoding="utf-8"?>
<formControlPr xmlns="http://schemas.microsoft.com/office/spreadsheetml/2009/9/main" objectType="CheckBox" autoLine="false" print="true" fmlaLink="Расчёт пределов!$N$20" lockText="1" noThreeD="1"/>
</file>

<file path=xl/ctrlProps/ctrlProps36.xml><?xml version="1.0" encoding="utf-8"?>
<formControlPr xmlns="http://schemas.microsoft.com/office/spreadsheetml/2009/9/main" objectType="CheckBox" autoLine="false" print="true" fmlaLink="Расчёт пределов!$N$21" lockText="1" noThreeD="1"/>
</file>

<file path=xl/ctrlProps/ctrlProps37.xml><?xml version="1.0" encoding="utf-8"?>
<formControlPr xmlns="http://schemas.microsoft.com/office/spreadsheetml/2009/9/main" objectType="CheckBox" autoLine="false" print="true" fmlaLink="Расчёт пределов!$N$22" lockText="1" noThreeD="1"/>
</file>

<file path=xl/ctrlProps/ctrlProps38.xml><?xml version="1.0" encoding="utf-8"?>
<formControlPr xmlns="http://schemas.microsoft.com/office/spreadsheetml/2009/9/main" objectType="CheckBox" autoLine="false" print="true" fmlaLink="Расчёт пределов!$M$15" lockText="1" noThreeD="1"/>
</file>

<file path=xl/ctrlProps/ctrlProps39.xml><?xml version="1.0" encoding="utf-8"?>
<formControlPr xmlns="http://schemas.microsoft.com/office/spreadsheetml/2009/9/main" objectType="CheckBox" autoLine="false" print="true" fmlaLink="Расчёт пределов!$M$19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Лист управления!$D$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Лист управления!$E$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Лист управления!$F$6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Лист управления!$B$9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Лист управления!$C$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Лист управления!$D$9" lockText="1" noThreeD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3.bin"/><Relationship Id="rId4" Type="http://schemas.openxmlformats.org/officeDocument/2006/relationships/oleObject" Target="../embeddings/oleObject4.bin"/><Relationship Id="rId5" Type="http://schemas.openxmlformats.org/officeDocument/2006/relationships/oleObject" Target="../embeddings/oleObject1.bin"/><Relationship Id="rId6" Type="http://schemas.openxmlformats.org/officeDocument/2006/relationships/oleObject" Target="../embeddings/oleObject2.bin"/><Relationship Id="rId7" Type="http://schemas.openxmlformats.org/officeDocument/2006/relationships/oleObject" Target="../embeddings/oleObject3.bin"/><Relationship Id="rId8" Type="http://schemas.openxmlformats.org/officeDocument/2006/relationships/oleObject" Target="../embeddings/oleObject4.bin"/><Relationship Id="rId9" Type="http://schemas.openxmlformats.org/officeDocument/2006/relationships/oleObject" Target="../embeddings/oleObject1.bin"/><Relationship Id="rId10" Type="http://schemas.openxmlformats.org/officeDocument/2006/relationships/oleObject" Target="../embeddings/oleObject2.bin"/><Relationship Id="rId11" Type="http://schemas.openxmlformats.org/officeDocument/2006/relationships/oleObject" Target="../embeddings/oleObject3.bin"/><Relationship Id="rId12" Type="http://schemas.openxmlformats.org/officeDocument/2006/relationships/oleObject" Target="../embeddings/oleObject4.bin"/><Relationship Id="rId13" Type="http://schemas.openxmlformats.org/officeDocument/2006/relationships/oleObject" Target="../embeddings/oleObject1.bin"/><Relationship Id="rId14" Type="http://schemas.openxmlformats.org/officeDocument/2006/relationships/oleObject" Target="../embeddings/oleObject2.bin"/><Relationship Id="rId15" Type="http://schemas.openxmlformats.org/officeDocument/2006/relationships/oleObject" Target="../embeddings/oleObject3.bin"/><Relationship Id="rId16" Type="http://schemas.openxmlformats.org/officeDocument/2006/relationships/oleObject" Target="../embeddings/oleObject4.bin"/><Relationship Id="rId17" Type="http://schemas.openxmlformats.org/officeDocument/2006/relationships/oleObject" Target="../embeddings/oleObject1.bin"/><Relationship Id="rId18" Type="http://schemas.openxmlformats.org/officeDocument/2006/relationships/oleObject" Target="../embeddings/oleObject2.bin"/><Relationship Id="rId19" Type="http://schemas.openxmlformats.org/officeDocument/2006/relationships/oleObject" Target="../embeddings/oleObject3.bin"/><Relationship Id="rId20" Type="http://schemas.openxmlformats.org/officeDocument/2006/relationships/oleObject" Target="../embeddings/oleObject4.bin"/><Relationship Id="rId21" Type="http://schemas.openxmlformats.org/officeDocument/2006/relationships/oleObject" Target="../embeddings/oleObject1.bin"/><Relationship Id="rId22" Type="http://schemas.openxmlformats.org/officeDocument/2006/relationships/oleObject" Target="../embeddings/oleObject2.bin"/><Relationship Id="rId23" Type="http://schemas.openxmlformats.org/officeDocument/2006/relationships/oleObject" Target="../embeddings/oleObject3.bin"/><Relationship Id="rId24" Type="http://schemas.openxmlformats.org/officeDocument/2006/relationships/oleObject" Target="../embeddings/oleObject4.bin"/><Relationship Id="rId25" Type="http://schemas.openxmlformats.org/officeDocument/2006/relationships/oleObject" Target="../embeddings/oleObject1.bin"/><Relationship Id="rId26" Type="http://schemas.openxmlformats.org/officeDocument/2006/relationships/oleObject" Target="../embeddings/oleObject2.bin"/><Relationship Id="rId27" Type="http://schemas.openxmlformats.org/officeDocument/2006/relationships/oleObject" Target="../embeddings/oleObject3.bin"/><Relationship Id="rId28" Type="http://schemas.openxmlformats.org/officeDocument/2006/relationships/oleObject" Target="../embeddings/oleObject4.bin"/><Relationship Id="rId29" Type="http://schemas.openxmlformats.org/officeDocument/2006/relationships/oleObject" Target="../embeddings/oleObject1.bin"/><Relationship Id="rId30" Type="http://schemas.openxmlformats.org/officeDocument/2006/relationships/oleObject" Target="../embeddings/oleObject2.bin"/><Relationship Id="rId31" Type="http://schemas.openxmlformats.org/officeDocument/2006/relationships/oleObject" Target="../embeddings/oleObject3.bin"/><Relationship Id="rId32" Type="http://schemas.openxmlformats.org/officeDocument/2006/relationships/oleObject" Target="../embeddings/oleObject4.bin"/><Relationship Id="rId33" Type="http://schemas.openxmlformats.org/officeDocument/2006/relationships/oleObject" Target="../embeddings/oleObject1.bin"/><Relationship Id="rId34" Type="http://schemas.openxmlformats.org/officeDocument/2006/relationships/oleObject" Target="../embeddings/oleObject2.bin"/><Relationship Id="rId35" Type="http://schemas.openxmlformats.org/officeDocument/2006/relationships/oleObject" Target="../embeddings/oleObject3.bin"/><Relationship Id="rId36" Type="http://schemas.openxmlformats.org/officeDocument/2006/relationships/oleObject" Target="../embeddings/oleObject4.bin"/><Relationship Id="rId37" Type="http://schemas.openxmlformats.org/officeDocument/2006/relationships/oleObject" Target="../embeddings/oleObject1.bin"/><Relationship Id="rId38" Type="http://schemas.openxmlformats.org/officeDocument/2006/relationships/oleObject" Target="../embeddings/oleObject2.bin"/><Relationship Id="rId39" Type="http://schemas.openxmlformats.org/officeDocument/2006/relationships/oleObject" Target="../embeddings/oleObject3.bin"/><Relationship Id="rId40" Type="http://schemas.openxmlformats.org/officeDocument/2006/relationships/oleObject" Target="../embeddings/oleObject4.bin"/><Relationship Id="rId41" Type="http://schemas.openxmlformats.org/officeDocument/2006/relationships/oleObject" Target="../embeddings/oleObject1.bin"/><Relationship Id="rId42" Type="http://schemas.openxmlformats.org/officeDocument/2006/relationships/oleObject" Target="../embeddings/oleObject2.bin"/><Relationship Id="rId43" Type="http://schemas.openxmlformats.org/officeDocument/2006/relationships/oleObject" Target="../embeddings/oleObject3.bin"/><Relationship Id="rId44" Type="http://schemas.openxmlformats.org/officeDocument/2006/relationships/oleObject" Target="../embeddings/oleObject4.bin"/><Relationship Id="rId45" Type="http://schemas.openxmlformats.org/officeDocument/2006/relationships/oleObject" Target="../embeddings/oleObject1.bin"/><Relationship Id="rId46" Type="http://schemas.openxmlformats.org/officeDocument/2006/relationships/oleObject" Target="../embeddings/oleObject2.bin"/><Relationship Id="rId47" Type="http://schemas.openxmlformats.org/officeDocument/2006/relationships/oleObject" Target="../embeddings/oleObject3.bin"/><Relationship Id="rId48" Type="http://schemas.openxmlformats.org/officeDocument/2006/relationships/oleObject" Target="../embeddings/oleObject4.bin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3.bin"/><Relationship Id="rId4" Type="http://schemas.openxmlformats.org/officeDocument/2006/relationships/oleObject" Target="../embeddings/oleObject4.bin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<Relationship Id="rId3" Type="http://schemas.openxmlformats.org/officeDocument/2006/relationships/oleObject" Target="../embeddings/oleObject2.bin"/><Relationship Id="rId4" Type="http://schemas.openxmlformats.org/officeDocument/2006/relationships/oleObject" Target="../embeddings/oleObject3.bin"/><Relationship Id="rId5" Type="http://schemas.openxmlformats.org/officeDocument/2006/relationships/oleObject" Target="../embeddings/oleObject4.bin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4</xdr:row>
      <xdr:rowOff>56880</xdr:rowOff>
    </xdr:from>
    <xdr:to>
      <xdr:col>5</xdr:col>
      <xdr:colOff>504000</xdr:colOff>
      <xdr:row>4</xdr:row>
      <xdr:rowOff>124560</xdr:rowOff>
    </xdr:to>
    <xdr:grpSp>
      <xdr:nvGrpSpPr>
        <xdr:cNvPr id="0" name="Группа 7"/>
        <xdr:cNvGrpSpPr/>
      </xdr:nvGrpSpPr>
      <xdr:grpSpPr>
        <a:xfrm>
          <a:off x="1559160" y="704520"/>
          <a:ext cx="3139560" cy="67680"/>
          <a:chOff x="1559160" y="704520"/>
          <a:chExt cx="3139560" cy="67680"/>
        </a:xfrm>
      </xdr:grpSpPr>
      <xdr:cxnSp>
        <xdr:nvCxnSpPr>
          <xdr:cNvPr id="1" name="Прямая со стрелкой 2"/>
          <xdr:cNvCxnSpPr/>
        </xdr:nvCxnSpPr>
        <xdr:spPr>
          <a:xfrm flipH="1">
            <a:off x="1559160" y="723600"/>
            <a:ext cx="231840" cy="4896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2" name="Прямая со стрелкой 3"/>
          <xdr:cNvCxnSpPr/>
        </xdr:nvCxnSpPr>
        <xdr:spPr>
          <a:xfrm flipH="1">
            <a:off x="2354040" y="713880"/>
            <a:ext cx="231840" cy="4896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3" name="Прямая со стрелкой 4"/>
          <xdr:cNvCxnSpPr/>
        </xdr:nvCxnSpPr>
        <xdr:spPr>
          <a:xfrm flipH="1">
            <a:off x="3128760" y="704520"/>
            <a:ext cx="231840" cy="4896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4" name="Прямая со стрелкой 5"/>
          <xdr:cNvCxnSpPr/>
        </xdr:nvCxnSpPr>
        <xdr:spPr>
          <a:xfrm flipH="1">
            <a:off x="3833280" y="713880"/>
            <a:ext cx="221760" cy="4896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5" name="Прямая со стрелкой 6"/>
          <xdr:cNvCxnSpPr/>
        </xdr:nvCxnSpPr>
        <xdr:spPr>
          <a:xfrm flipH="1">
            <a:off x="4477320" y="713880"/>
            <a:ext cx="221760" cy="4896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640</xdr:colOff>
          <xdr:row>4</xdr:row>
          <xdr:rowOff>114480</xdr:rowOff>
        </xdr:from>
        <xdr:to>
          <xdr:col>2</xdr:col>
          <xdr:colOff>-250920</xdr:colOff>
          <xdr:row>6</xdr:row>
          <xdr:rowOff>9360</xdr:rowOff>
        </xdr:to>
        <xdr:sp>
          <xdr:nvSpPr>
            <xdr:cNvPr id="1001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320</xdr:colOff>
          <xdr:row>4</xdr:row>
          <xdr:rowOff>114480</xdr:rowOff>
        </xdr:from>
        <xdr:to>
          <xdr:col>3</xdr:col>
          <xdr:colOff>-281160</xdr:colOff>
          <xdr:row>6</xdr:row>
          <xdr:rowOff>9360</xdr:rowOff>
        </xdr:to>
        <xdr:sp>
          <xdr:nvSpPr>
            <xdr:cNvPr id="1002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4</xdr:row>
          <xdr:rowOff>114480</xdr:rowOff>
        </xdr:from>
        <xdr:to>
          <xdr:col>4</xdr:col>
          <xdr:colOff>-310680</xdr:colOff>
          <xdr:row>6</xdr:row>
          <xdr:rowOff>9360</xdr:rowOff>
        </xdr:to>
        <xdr:sp>
          <xdr:nvSpPr>
            <xdr:cNvPr id="1003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160</xdr:colOff>
          <xdr:row>4</xdr:row>
          <xdr:rowOff>124200</xdr:rowOff>
        </xdr:from>
        <xdr:to>
          <xdr:col>5</xdr:col>
          <xdr:colOff>-230400</xdr:colOff>
          <xdr:row>6</xdr:row>
          <xdr:rowOff>18720</xdr:rowOff>
        </xdr:to>
        <xdr:sp>
          <xdr:nvSpPr>
            <xdr:cNvPr id="1004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4</xdr:row>
          <xdr:rowOff>124200</xdr:rowOff>
        </xdr:from>
        <xdr:to>
          <xdr:col>6</xdr:col>
          <xdr:colOff>-240840</xdr:colOff>
          <xdr:row>6</xdr:row>
          <xdr:rowOff>18720</xdr:rowOff>
        </xdr:to>
        <xdr:sp>
          <xdr:nvSpPr>
            <xdr:cNvPr id="1005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7</xdr:row>
          <xdr:rowOff>114480</xdr:rowOff>
        </xdr:from>
        <xdr:to>
          <xdr:col>2</xdr:col>
          <xdr:colOff>-200520</xdr:colOff>
          <xdr:row>9</xdr:row>
          <xdr:rowOff>9360</xdr:rowOff>
        </xdr:to>
        <xdr:sp>
          <xdr:nvSpPr>
            <xdr:cNvPr id="1006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1400</xdr:colOff>
          <xdr:row>7</xdr:row>
          <xdr:rowOff>114480</xdr:rowOff>
        </xdr:from>
        <xdr:to>
          <xdr:col>3</xdr:col>
          <xdr:colOff>-190800</xdr:colOff>
          <xdr:row>9</xdr:row>
          <xdr:rowOff>9360</xdr:rowOff>
        </xdr:to>
        <xdr:sp>
          <xdr:nvSpPr>
            <xdr:cNvPr id="1007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040</xdr:colOff>
          <xdr:row>7</xdr:row>
          <xdr:rowOff>114480</xdr:rowOff>
        </xdr:from>
        <xdr:to>
          <xdr:col>4</xdr:col>
          <xdr:colOff>-210600</xdr:colOff>
          <xdr:row>9</xdr:row>
          <xdr:rowOff>9360</xdr:rowOff>
        </xdr:to>
        <xdr:sp>
          <xdr:nvSpPr>
            <xdr:cNvPr id="1008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680</xdr:colOff>
          <xdr:row>7</xdr:row>
          <xdr:rowOff>114480</xdr:rowOff>
        </xdr:from>
        <xdr:to>
          <xdr:col>5</xdr:col>
          <xdr:colOff>-119880</xdr:colOff>
          <xdr:row>9</xdr:row>
          <xdr:rowOff>9360</xdr:rowOff>
        </xdr:to>
        <xdr:sp>
          <xdr:nvSpPr>
            <xdr:cNvPr id="1009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240</xdr:colOff>
          <xdr:row>7</xdr:row>
          <xdr:rowOff>114480</xdr:rowOff>
        </xdr:from>
        <xdr:to>
          <xdr:col>6</xdr:col>
          <xdr:colOff>-130320</xdr:colOff>
          <xdr:row>9</xdr:row>
          <xdr:rowOff>9360</xdr:rowOff>
        </xdr:to>
        <xdr:sp>
          <xdr:nvSpPr>
            <xdr:cNvPr id="1010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1280</xdr:colOff>
          <xdr:row>12</xdr:row>
          <xdr:rowOff>123840</xdr:rowOff>
        </xdr:from>
        <xdr:to>
          <xdr:col>4</xdr:col>
          <xdr:colOff>-180360</xdr:colOff>
          <xdr:row>14</xdr:row>
          <xdr:rowOff>19080</xdr:rowOff>
        </xdr:to>
        <xdr:sp>
          <xdr:nvSpPr>
            <xdr:cNvPr id="1011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1800</xdr:colOff>
          <xdr:row>12</xdr:row>
          <xdr:rowOff>114480</xdr:rowOff>
        </xdr:from>
        <xdr:to>
          <xdr:col>7</xdr:col>
          <xdr:colOff>82800</xdr:colOff>
          <xdr:row>13</xdr:row>
          <xdr:rowOff>152280</xdr:rowOff>
        </xdr:to>
        <xdr:sp>
          <xdr:nvSpPr>
            <xdr:cNvPr id="0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0</xdr:col>
      <xdr:colOff>352800</xdr:colOff>
      <xdr:row>1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0680" y="28440"/>
          <a:ext cx="312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0</xdr:row>
      <xdr:rowOff>66240</xdr:rowOff>
    </xdr:from>
    <xdr:to>
      <xdr:col>8</xdr:col>
      <xdr:colOff>181440</xdr:colOff>
      <xdr:row>1</xdr:row>
      <xdr:rowOff>75960</xdr:rowOff>
    </xdr:to>
    <xdr:sp>
      <xdr:nvSpPr>
        <xdr:cNvPr id="7" name="WordArt 3"/>
        <xdr:cNvSpPr txBox="1"/>
      </xdr:nvSpPr>
      <xdr:spPr>
        <a:xfrm>
          <a:off x="844920" y="66240"/>
          <a:ext cx="460584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Филиал РУП "Брестэнерго" Березовская ГРЭС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362520</xdr:colOff>
      <xdr:row>32</xdr:row>
      <xdr:rowOff>124200</xdr:rowOff>
    </xdr:to>
    <xdr:pic>
      <xdr:nvPicPr>
        <xdr:cNvPr id="8" name="$J$21" descr=""/>
        <xdr:cNvPicPr/>
      </xdr:nvPicPr>
      <xdr:blipFill>
        <a:blip r:embed="rId2"/>
        <a:stretch/>
      </xdr:blipFill>
      <xdr:spPr>
        <a:xfrm>
          <a:off x="0" y="3400560"/>
          <a:ext cx="5099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362520</xdr:colOff>
      <xdr:row>18</xdr:row>
      <xdr:rowOff>123840</xdr:rowOff>
    </xdr:to>
    <xdr:pic>
      <xdr:nvPicPr>
        <xdr:cNvPr id="9" name="$J$8" descr=""/>
        <xdr:cNvPicPr/>
      </xdr:nvPicPr>
      <xdr:blipFill>
        <a:blip r:embed="rId3"/>
        <a:stretch/>
      </xdr:blipFill>
      <xdr:spPr>
        <a:xfrm>
          <a:off x="0" y="1143000"/>
          <a:ext cx="50990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81520</xdr:colOff>
          <xdr:row>31</xdr:row>
          <xdr:rowOff>114480</xdr:rowOff>
        </xdr:from>
        <xdr:to>
          <xdr:col>17</xdr:col>
          <xdr:colOff>-230760</xdr:colOff>
          <xdr:row>33</xdr:row>
          <xdr:rowOff>28440</xdr:rowOff>
        </xdr:to>
        <xdr:sp>
          <xdr:nvSpPr>
            <xdr:cNvPr id="1001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81520</xdr:colOff>
          <xdr:row>32</xdr:row>
          <xdr:rowOff>114120</xdr:rowOff>
        </xdr:from>
        <xdr:to>
          <xdr:col>17</xdr:col>
          <xdr:colOff>-230760</xdr:colOff>
          <xdr:row>34</xdr:row>
          <xdr:rowOff>28800</xdr:rowOff>
        </xdr:to>
        <xdr:sp>
          <xdr:nvSpPr>
            <xdr:cNvPr id="1002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91960</xdr:colOff>
          <xdr:row>33</xdr:row>
          <xdr:rowOff>114480</xdr:rowOff>
        </xdr:from>
        <xdr:to>
          <xdr:col>17</xdr:col>
          <xdr:colOff>-220320</xdr:colOff>
          <xdr:row>35</xdr:row>
          <xdr:rowOff>28440</xdr:rowOff>
        </xdr:to>
        <xdr:sp>
          <xdr:nvSpPr>
            <xdr:cNvPr id="1003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19</xdr:row>
          <xdr:rowOff>123840</xdr:rowOff>
        </xdr:from>
        <xdr:to>
          <xdr:col>15</xdr:col>
          <xdr:colOff>-248400</xdr:colOff>
          <xdr:row>21</xdr:row>
          <xdr:rowOff>18720</xdr:rowOff>
        </xdr:to>
        <xdr:sp>
          <xdr:nvSpPr>
            <xdr:cNvPr id="1001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1</xdr:row>
          <xdr:rowOff>133200</xdr:rowOff>
        </xdr:from>
        <xdr:to>
          <xdr:col>15</xdr:col>
          <xdr:colOff>-248400</xdr:colOff>
          <xdr:row>23</xdr:row>
          <xdr:rowOff>28440</xdr:rowOff>
        </xdr:to>
        <xdr:sp>
          <xdr:nvSpPr>
            <xdr:cNvPr id="1002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0</xdr:row>
          <xdr:rowOff>123840</xdr:rowOff>
        </xdr:from>
        <xdr:to>
          <xdr:col>15</xdr:col>
          <xdr:colOff>-248400</xdr:colOff>
          <xdr:row>22</xdr:row>
          <xdr:rowOff>18720</xdr:rowOff>
        </xdr:to>
        <xdr:sp>
          <xdr:nvSpPr>
            <xdr:cNvPr id="1003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22</xdr:row>
          <xdr:rowOff>123840</xdr:rowOff>
        </xdr:from>
        <xdr:to>
          <xdr:col>15</xdr:col>
          <xdr:colOff>-248400</xdr:colOff>
          <xdr:row>24</xdr:row>
          <xdr:rowOff>19080</xdr:rowOff>
        </xdr:to>
        <xdr:sp>
          <xdr:nvSpPr>
            <xdr:cNvPr id="1004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7</xdr:row>
      <xdr:rowOff>114480</xdr:rowOff>
    </xdr:from>
    <xdr:to>
      <xdr:col>6</xdr:col>
      <xdr:colOff>478080</xdr:colOff>
      <xdr:row>9</xdr:row>
      <xdr:rowOff>100080</xdr:rowOff>
    </xdr:to>
    <xdr:grpSp>
      <xdr:nvGrpSpPr>
        <xdr:cNvPr id="10" name="Group 56"/>
        <xdr:cNvGrpSpPr/>
      </xdr:nvGrpSpPr>
      <xdr:grpSpPr>
        <a:xfrm>
          <a:off x="2635560" y="1248120"/>
          <a:ext cx="2449440" cy="309240"/>
          <a:chOff x="2635560" y="1248120"/>
          <a:chExt cx="2449440" cy="309240"/>
        </a:xfrm>
      </xdr:grpSpPr>
      <xdr:graphicFrame>
        <xdr:nvGraphicFramePr>
          <xdr:cNvPr id="11" name="Picture 57"/>
          <xdr:cNvGraphicFramePr/>
        </xdr:nvGraphicFramePr>
        <xdr:xfrm>
          <a:off x="4734360" y="1269360"/>
          <a:ext cx="350640" cy="2718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12" name="Picture 58"/>
          <xdr:cNvGraphicFramePr/>
        </xdr:nvGraphicFramePr>
        <xdr:xfrm>
          <a:off x="4145760" y="1258560"/>
          <a:ext cx="390240" cy="2718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13" name="Picture 59"/>
          <xdr:cNvGraphicFramePr/>
        </xdr:nvGraphicFramePr>
        <xdr:xfrm>
          <a:off x="2635560" y="1285200"/>
          <a:ext cx="469440" cy="27180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14" name="Picture 60"/>
          <xdr:cNvGraphicFramePr/>
        </xdr:nvGraphicFramePr>
        <xdr:xfrm>
          <a:off x="3353760" y="1248120"/>
          <a:ext cx="548640" cy="3092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  <xdr:twoCellAnchor editAs="oneCell">
    <xdr:from>
      <xdr:col>12</xdr:col>
      <xdr:colOff>120960</xdr:colOff>
      <xdr:row>7</xdr:row>
      <xdr:rowOff>114480</xdr:rowOff>
    </xdr:from>
    <xdr:to>
      <xdr:col>15</xdr:col>
      <xdr:colOff>477720</xdr:colOff>
      <xdr:row>9</xdr:row>
      <xdr:rowOff>100080</xdr:rowOff>
    </xdr:to>
    <xdr:grpSp>
      <xdr:nvGrpSpPr>
        <xdr:cNvPr id="15" name="Group 61"/>
        <xdr:cNvGrpSpPr/>
      </xdr:nvGrpSpPr>
      <xdr:grpSpPr>
        <a:xfrm>
          <a:off x="9027000" y="1248120"/>
          <a:ext cx="2449080" cy="309240"/>
          <a:chOff x="9027000" y="1248120"/>
          <a:chExt cx="2449080" cy="309240"/>
        </a:xfrm>
      </xdr:grpSpPr>
      <xdr:graphicFrame>
        <xdr:nvGraphicFramePr>
          <xdr:cNvPr id="16" name="Picture 62"/>
          <xdr:cNvGraphicFramePr/>
        </xdr:nvGraphicFramePr>
        <xdr:xfrm>
          <a:off x="11125440" y="1269360"/>
          <a:ext cx="350640" cy="27180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  <xdr:graphicFrame>
        <xdr:nvGraphicFramePr>
          <xdr:cNvPr id="17" name="Picture 63"/>
          <xdr:cNvGraphicFramePr/>
        </xdr:nvGraphicFramePr>
        <xdr:xfrm>
          <a:off x="10537200" y="1258560"/>
          <a:ext cx="390240" cy="27180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  <xdr:graphicFrame>
        <xdr:nvGraphicFramePr>
          <xdr:cNvPr id="18" name="Picture 64"/>
          <xdr:cNvGraphicFramePr/>
        </xdr:nvGraphicFramePr>
        <xdr:xfrm>
          <a:off x="9027000" y="1285200"/>
          <a:ext cx="469440" cy="27180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  <xdr:graphicFrame>
        <xdr:nvGraphicFramePr>
          <xdr:cNvPr id="19" name="Picture 65"/>
          <xdr:cNvGraphicFramePr/>
        </xdr:nvGraphicFramePr>
        <xdr:xfrm>
          <a:off x="9745200" y="1248120"/>
          <a:ext cx="548640" cy="30924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</xdr:grpSp>
    <xdr:clientData/>
  </xdr:twoCellAnchor>
  <xdr:twoCellAnchor editAs="oneCell">
    <xdr:from>
      <xdr:col>21</xdr:col>
      <xdr:colOff>119520</xdr:colOff>
      <xdr:row>7</xdr:row>
      <xdr:rowOff>114480</xdr:rowOff>
    </xdr:from>
    <xdr:to>
      <xdr:col>24</xdr:col>
      <xdr:colOff>474120</xdr:colOff>
      <xdr:row>9</xdr:row>
      <xdr:rowOff>100080</xdr:rowOff>
    </xdr:to>
    <xdr:grpSp>
      <xdr:nvGrpSpPr>
        <xdr:cNvPr id="20" name="Group 66"/>
        <xdr:cNvGrpSpPr/>
      </xdr:nvGrpSpPr>
      <xdr:grpSpPr>
        <a:xfrm>
          <a:off x="15492960" y="1248120"/>
          <a:ext cx="2374920" cy="309240"/>
          <a:chOff x="15492960" y="1248120"/>
          <a:chExt cx="2374920" cy="309240"/>
        </a:xfrm>
      </xdr:grpSpPr>
      <xdr:graphicFrame>
        <xdr:nvGraphicFramePr>
          <xdr:cNvPr id="21" name="Picture 67"/>
          <xdr:cNvGraphicFramePr/>
        </xdr:nvGraphicFramePr>
        <xdr:xfrm>
          <a:off x="17528040" y="1269360"/>
          <a:ext cx="339840" cy="27180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  <xdr:graphicFrame>
        <xdr:nvGraphicFramePr>
          <xdr:cNvPr id="22" name="Picture 68"/>
          <xdr:cNvGraphicFramePr/>
        </xdr:nvGraphicFramePr>
        <xdr:xfrm>
          <a:off x="16957440" y="1258560"/>
          <a:ext cx="378360" cy="271800"/>
        </xdr:xfrm>
        <a:graphic>
          <a:graphicData uri="http://schemas.openxmlformats.org/presentationml/2006/ole">
            <xdr:oleObj r:id="rId10" spid="">
              <xdr:embed/>
            </xdr:oleObj>
          </a:graphicData>
        </a:graphic>
      </xdr:graphicFrame>
      <xdr:graphicFrame>
        <xdr:nvGraphicFramePr>
          <xdr:cNvPr id="23" name="Picture 69"/>
          <xdr:cNvGraphicFramePr/>
        </xdr:nvGraphicFramePr>
        <xdr:xfrm>
          <a:off x="15492960" y="1285200"/>
          <a:ext cx="455040" cy="271800"/>
        </xdr:xfrm>
        <a:graphic>
          <a:graphicData uri="http://schemas.openxmlformats.org/presentationml/2006/ole">
            <xdr:oleObj r:id="rId11" spid="">
              <xdr:embed/>
            </xdr:oleObj>
          </a:graphicData>
        </a:graphic>
      </xdr:graphicFrame>
      <xdr:graphicFrame>
        <xdr:nvGraphicFramePr>
          <xdr:cNvPr id="24" name="Picture 70"/>
          <xdr:cNvGraphicFramePr/>
        </xdr:nvGraphicFramePr>
        <xdr:xfrm>
          <a:off x="16189560" y="1248120"/>
          <a:ext cx="532080" cy="309240"/>
        </xdr:xfrm>
        <a:graphic>
          <a:graphicData uri="http://schemas.openxmlformats.org/presentationml/2006/ole">
            <xdr:oleObj r:id="rId12" spid="">
              <xdr:embed/>
            </xdr:oleObj>
          </a:graphicData>
        </a:graphic>
      </xdr:graphicFrame>
    </xdr:grpSp>
    <xdr:clientData/>
  </xdr:twoCellAnchor>
  <xdr:twoCellAnchor editAs="oneCell">
    <xdr:from>
      <xdr:col>29</xdr:col>
      <xdr:colOff>109800</xdr:colOff>
      <xdr:row>7</xdr:row>
      <xdr:rowOff>114480</xdr:rowOff>
    </xdr:from>
    <xdr:to>
      <xdr:col>32</xdr:col>
      <xdr:colOff>463680</xdr:colOff>
      <xdr:row>9</xdr:row>
      <xdr:rowOff>100080</xdr:rowOff>
    </xdr:to>
    <xdr:grpSp>
      <xdr:nvGrpSpPr>
        <xdr:cNvPr id="25" name="Group 71"/>
        <xdr:cNvGrpSpPr/>
      </xdr:nvGrpSpPr>
      <xdr:grpSpPr>
        <a:xfrm>
          <a:off x="21118680" y="1248120"/>
          <a:ext cx="2364480" cy="309240"/>
          <a:chOff x="21118680" y="1248120"/>
          <a:chExt cx="2364480" cy="309240"/>
        </a:xfrm>
      </xdr:grpSpPr>
      <xdr:graphicFrame>
        <xdr:nvGraphicFramePr>
          <xdr:cNvPr id="26" name="Picture 72"/>
          <xdr:cNvGraphicFramePr/>
        </xdr:nvGraphicFramePr>
        <xdr:xfrm>
          <a:off x="23144760" y="1269360"/>
          <a:ext cx="338400" cy="271800"/>
        </xdr:xfrm>
        <a:graphic>
          <a:graphicData uri="http://schemas.openxmlformats.org/presentationml/2006/ole">
            <xdr:oleObj r:id="rId13" spid="">
              <xdr:embed/>
            </xdr:oleObj>
          </a:graphicData>
        </a:graphic>
      </xdr:graphicFrame>
      <xdr:graphicFrame>
        <xdr:nvGraphicFramePr>
          <xdr:cNvPr id="27" name="Picture 73"/>
          <xdr:cNvGraphicFramePr/>
        </xdr:nvGraphicFramePr>
        <xdr:xfrm>
          <a:off x="22576680" y="1258560"/>
          <a:ext cx="376560" cy="271800"/>
        </xdr:xfrm>
        <a:graphic>
          <a:graphicData uri="http://schemas.openxmlformats.org/presentationml/2006/ole">
            <xdr:oleObj r:id="rId14" spid="">
              <xdr:embed/>
            </xdr:oleObj>
          </a:graphicData>
        </a:graphic>
      </xdr:graphicFrame>
      <xdr:graphicFrame>
        <xdr:nvGraphicFramePr>
          <xdr:cNvPr id="28" name="Picture 74"/>
          <xdr:cNvGraphicFramePr/>
        </xdr:nvGraphicFramePr>
        <xdr:xfrm>
          <a:off x="21118680" y="1285200"/>
          <a:ext cx="453240" cy="271800"/>
        </xdr:xfrm>
        <a:graphic>
          <a:graphicData uri="http://schemas.openxmlformats.org/presentationml/2006/ole">
            <xdr:oleObj r:id="rId15" spid="">
              <xdr:embed/>
            </xdr:oleObj>
          </a:graphicData>
        </a:graphic>
      </xdr:graphicFrame>
      <xdr:graphicFrame>
        <xdr:nvGraphicFramePr>
          <xdr:cNvPr id="29" name="Picture 75"/>
          <xdr:cNvGraphicFramePr/>
        </xdr:nvGraphicFramePr>
        <xdr:xfrm>
          <a:off x="21812040" y="1248120"/>
          <a:ext cx="529560" cy="309240"/>
        </xdr:xfrm>
        <a:graphic>
          <a:graphicData uri="http://schemas.openxmlformats.org/presentationml/2006/ole">
            <xdr:oleObj r:id="rId16" spid="">
              <xdr:embed/>
            </xdr:oleObj>
          </a:graphicData>
        </a:graphic>
      </xdr:graphicFrame>
    </xdr:grpSp>
    <xdr:clientData/>
  </xdr:twoCellAnchor>
  <xdr:twoCellAnchor editAs="oneCell">
    <xdr:from>
      <xdr:col>37</xdr:col>
      <xdr:colOff>89640</xdr:colOff>
      <xdr:row>7</xdr:row>
      <xdr:rowOff>114480</xdr:rowOff>
    </xdr:from>
    <xdr:to>
      <xdr:col>40</xdr:col>
      <xdr:colOff>443880</xdr:colOff>
      <xdr:row>9</xdr:row>
      <xdr:rowOff>100080</xdr:rowOff>
    </xdr:to>
    <xdr:grpSp>
      <xdr:nvGrpSpPr>
        <xdr:cNvPr id="30" name="Group 76"/>
        <xdr:cNvGrpSpPr/>
      </xdr:nvGrpSpPr>
      <xdr:grpSpPr>
        <a:xfrm>
          <a:off x="26713440" y="1248120"/>
          <a:ext cx="2481480" cy="309240"/>
          <a:chOff x="26713440" y="1248120"/>
          <a:chExt cx="2481480" cy="309240"/>
        </a:xfrm>
      </xdr:grpSpPr>
      <xdr:graphicFrame>
        <xdr:nvGraphicFramePr>
          <xdr:cNvPr id="31" name="Picture 77"/>
          <xdr:cNvGraphicFramePr/>
        </xdr:nvGraphicFramePr>
        <xdr:xfrm>
          <a:off x="28839600" y="1269360"/>
          <a:ext cx="355320" cy="271800"/>
        </xdr:xfrm>
        <a:graphic>
          <a:graphicData uri="http://schemas.openxmlformats.org/presentationml/2006/ole">
            <xdr:oleObj r:id="rId17" spid="">
              <xdr:embed/>
            </xdr:oleObj>
          </a:graphicData>
        </a:graphic>
      </xdr:graphicFrame>
      <xdr:graphicFrame>
        <xdr:nvGraphicFramePr>
          <xdr:cNvPr id="32" name="Picture 78"/>
          <xdr:cNvGraphicFramePr/>
        </xdr:nvGraphicFramePr>
        <xdr:xfrm>
          <a:off x="28243440" y="1258560"/>
          <a:ext cx="395280" cy="271800"/>
        </xdr:xfrm>
        <a:graphic>
          <a:graphicData uri="http://schemas.openxmlformats.org/presentationml/2006/ole">
            <xdr:oleObj r:id="rId18" spid="">
              <xdr:embed/>
            </xdr:oleObj>
          </a:graphicData>
        </a:graphic>
      </xdr:graphicFrame>
      <xdr:graphicFrame>
        <xdr:nvGraphicFramePr>
          <xdr:cNvPr id="33" name="Picture 79"/>
          <xdr:cNvGraphicFramePr/>
        </xdr:nvGraphicFramePr>
        <xdr:xfrm>
          <a:off x="26713440" y="1285200"/>
          <a:ext cx="475560" cy="271800"/>
        </xdr:xfrm>
        <a:graphic>
          <a:graphicData uri="http://schemas.openxmlformats.org/presentationml/2006/ole">
            <xdr:oleObj r:id="rId19" spid="">
              <xdr:embed/>
            </xdr:oleObj>
          </a:graphicData>
        </a:graphic>
      </xdr:graphicFrame>
      <xdr:graphicFrame>
        <xdr:nvGraphicFramePr>
          <xdr:cNvPr id="34" name="Picture 80"/>
          <xdr:cNvGraphicFramePr/>
        </xdr:nvGraphicFramePr>
        <xdr:xfrm>
          <a:off x="27441000" y="1248120"/>
          <a:ext cx="555840" cy="309240"/>
        </xdr:xfrm>
        <a:graphic>
          <a:graphicData uri="http://schemas.openxmlformats.org/presentationml/2006/ole">
            <xdr:oleObj r:id="rId20" spid="">
              <xdr:embed/>
            </xdr:oleObj>
          </a:graphicData>
        </a:graphic>
      </xdr:graphicFrame>
    </xdr:grpSp>
    <xdr:clientData/>
  </xdr:twoCellAnchor>
  <xdr:twoCellAnchor editAs="oneCell">
    <xdr:from>
      <xdr:col>46</xdr:col>
      <xdr:colOff>119880</xdr:colOff>
      <xdr:row>7</xdr:row>
      <xdr:rowOff>114480</xdr:rowOff>
    </xdr:from>
    <xdr:to>
      <xdr:col>49</xdr:col>
      <xdr:colOff>474120</xdr:colOff>
      <xdr:row>9</xdr:row>
      <xdr:rowOff>100080</xdr:rowOff>
    </xdr:to>
    <xdr:grpSp>
      <xdr:nvGrpSpPr>
        <xdr:cNvPr id="35" name="Group 81"/>
        <xdr:cNvGrpSpPr/>
      </xdr:nvGrpSpPr>
      <xdr:grpSpPr>
        <a:xfrm>
          <a:off x="33214680" y="1248120"/>
          <a:ext cx="2355120" cy="309240"/>
          <a:chOff x="33214680" y="1248120"/>
          <a:chExt cx="2355120" cy="309240"/>
        </a:xfrm>
      </xdr:grpSpPr>
      <xdr:graphicFrame>
        <xdr:nvGraphicFramePr>
          <xdr:cNvPr id="36" name="Picture 82"/>
          <xdr:cNvGraphicFramePr/>
        </xdr:nvGraphicFramePr>
        <xdr:xfrm>
          <a:off x="35232840" y="1269360"/>
          <a:ext cx="336960" cy="271800"/>
        </xdr:xfrm>
        <a:graphic>
          <a:graphicData uri="http://schemas.openxmlformats.org/presentationml/2006/ole">
            <xdr:oleObj r:id="rId21" spid="">
              <xdr:embed/>
            </xdr:oleObj>
          </a:graphicData>
        </a:graphic>
      </xdr:graphicFrame>
      <xdr:graphicFrame>
        <xdr:nvGraphicFramePr>
          <xdr:cNvPr id="37" name="Picture 83"/>
          <xdr:cNvGraphicFramePr/>
        </xdr:nvGraphicFramePr>
        <xdr:xfrm>
          <a:off x="34666920" y="1258560"/>
          <a:ext cx="375120" cy="271800"/>
        </xdr:xfrm>
        <a:graphic>
          <a:graphicData uri="http://schemas.openxmlformats.org/presentationml/2006/ole">
            <xdr:oleObj r:id="rId22" spid="">
              <xdr:embed/>
            </xdr:oleObj>
          </a:graphicData>
        </a:graphic>
      </xdr:graphicFrame>
      <xdr:graphicFrame>
        <xdr:nvGraphicFramePr>
          <xdr:cNvPr id="38" name="Picture 84"/>
          <xdr:cNvGraphicFramePr/>
        </xdr:nvGraphicFramePr>
        <xdr:xfrm>
          <a:off x="33214680" y="1285200"/>
          <a:ext cx="451440" cy="271800"/>
        </xdr:xfrm>
        <a:graphic>
          <a:graphicData uri="http://schemas.openxmlformats.org/presentationml/2006/ole">
            <xdr:oleObj r:id="rId23" spid="">
              <xdr:embed/>
            </xdr:oleObj>
          </a:graphicData>
        </a:graphic>
      </xdr:graphicFrame>
      <xdr:graphicFrame>
        <xdr:nvGraphicFramePr>
          <xdr:cNvPr id="39" name="Picture 85"/>
          <xdr:cNvGraphicFramePr/>
        </xdr:nvGraphicFramePr>
        <xdr:xfrm>
          <a:off x="33905520" y="1248120"/>
          <a:ext cx="527400" cy="309240"/>
        </xdr:xfrm>
        <a:graphic>
          <a:graphicData uri="http://schemas.openxmlformats.org/presentationml/2006/ole">
            <xdr:oleObj r:id="rId24" spid="">
              <xdr:embed/>
            </xdr:oleObj>
          </a:graphicData>
        </a:graphic>
      </xdr:graphicFrame>
    </xdr:grpSp>
    <xdr:clientData/>
  </xdr:twoCellAnchor>
  <xdr:twoCellAnchor editAs="oneCell">
    <xdr:from>
      <xdr:col>64</xdr:col>
      <xdr:colOff>79560</xdr:colOff>
      <xdr:row>7</xdr:row>
      <xdr:rowOff>114480</xdr:rowOff>
    </xdr:from>
    <xdr:to>
      <xdr:col>67</xdr:col>
      <xdr:colOff>433440</xdr:colOff>
      <xdr:row>9</xdr:row>
      <xdr:rowOff>99720</xdr:rowOff>
    </xdr:to>
    <xdr:grpSp>
      <xdr:nvGrpSpPr>
        <xdr:cNvPr id="40" name="Group 86"/>
        <xdr:cNvGrpSpPr/>
      </xdr:nvGrpSpPr>
      <xdr:grpSpPr>
        <a:xfrm>
          <a:off x="45832680" y="1248120"/>
          <a:ext cx="2434680" cy="308880"/>
          <a:chOff x="45832680" y="1248120"/>
          <a:chExt cx="2434680" cy="308880"/>
        </a:xfrm>
      </xdr:grpSpPr>
      <xdr:graphicFrame>
        <xdr:nvGraphicFramePr>
          <xdr:cNvPr id="41" name="Picture 87"/>
          <xdr:cNvGraphicFramePr/>
        </xdr:nvGraphicFramePr>
        <xdr:xfrm>
          <a:off x="47918880" y="1269360"/>
          <a:ext cx="348480" cy="271800"/>
        </xdr:xfrm>
        <a:graphic>
          <a:graphicData uri="http://schemas.openxmlformats.org/presentationml/2006/ole">
            <xdr:oleObj r:id="rId25" spid="">
              <xdr:embed/>
            </xdr:oleObj>
          </a:graphicData>
        </a:graphic>
      </xdr:graphicFrame>
      <xdr:graphicFrame>
        <xdr:nvGraphicFramePr>
          <xdr:cNvPr id="42" name="Picture 88"/>
          <xdr:cNvGraphicFramePr/>
        </xdr:nvGraphicFramePr>
        <xdr:xfrm>
          <a:off x="47334240" y="1258560"/>
          <a:ext cx="387720" cy="271800"/>
        </xdr:xfrm>
        <a:graphic>
          <a:graphicData uri="http://schemas.openxmlformats.org/presentationml/2006/ole">
            <xdr:oleObj r:id="rId26" spid="">
              <xdr:embed/>
            </xdr:oleObj>
          </a:graphicData>
        </a:graphic>
      </xdr:graphicFrame>
      <xdr:graphicFrame>
        <xdr:nvGraphicFramePr>
          <xdr:cNvPr id="43" name="Picture 89"/>
          <xdr:cNvGraphicFramePr/>
        </xdr:nvGraphicFramePr>
        <xdr:xfrm>
          <a:off x="45832680" y="1285200"/>
          <a:ext cx="466560" cy="271800"/>
        </xdr:xfrm>
        <a:graphic>
          <a:graphicData uri="http://schemas.openxmlformats.org/presentationml/2006/ole">
            <xdr:oleObj r:id="rId27" spid="">
              <xdr:embed/>
            </xdr:oleObj>
          </a:graphicData>
        </a:graphic>
      </xdr:graphicFrame>
      <xdr:graphicFrame>
        <xdr:nvGraphicFramePr>
          <xdr:cNvPr id="44" name="Picture 90"/>
          <xdr:cNvGraphicFramePr/>
        </xdr:nvGraphicFramePr>
        <xdr:xfrm>
          <a:off x="46546920" y="1248120"/>
          <a:ext cx="595800" cy="293040"/>
        </xdr:xfrm>
        <a:graphic>
          <a:graphicData uri="http://schemas.openxmlformats.org/presentationml/2006/ole">
            <xdr:oleObj r:id="rId28" spid="">
              <xdr:embed/>
            </xdr:oleObj>
          </a:graphicData>
        </a:graphic>
      </xdr:graphicFrame>
    </xdr:grpSp>
    <xdr:clientData/>
  </xdr:twoCellAnchor>
  <xdr:twoCellAnchor editAs="oneCell">
    <xdr:from>
      <xdr:col>73</xdr:col>
      <xdr:colOff>121320</xdr:colOff>
      <xdr:row>7</xdr:row>
      <xdr:rowOff>114480</xdr:rowOff>
    </xdr:from>
    <xdr:to>
      <xdr:col>76</xdr:col>
      <xdr:colOff>473760</xdr:colOff>
      <xdr:row>9</xdr:row>
      <xdr:rowOff>100080</xdr:rowOff>
    </xdr:to>
    <xdr:grpSp>
      <xdr:nvGrpSpPr>
        <xdr:cNvPr id="45" name="Group 91"/>
        <xdr:cNvGrpSpPr/>
      </xdr:nvGrpSpPr>
      <xdr:grpSpPr>
        <a:xfrm>
          <a:off x="52188120" y="1248120"/>
          <a:ext cx="2423880" cy="309240"/>
          <a:chOff x="52188120" y="1248120"/>
          <a:chExt cx="2423880" cy="309240"/>
        </a:xfrm>
      </xdr:grpSpPr>
      <xdr:graphicFrame>
        <xdr:nvGraphicFramePr>
          <xdr:cNvPr id="46" name="Picture 92"/>
          <xdr:cNvGraphicFramePr/>
        </xdr:nvGraphicFramePr>
        <xdr:xfrm>
          <a:off x="54264960" y="1269360"/>
          <a:ext cx="347040" cy="271800"/>
        </xdr:xfrm>
        <a:graphic>
          <a:graphicData uri="http://schemas.openxmlformats.org/presentationml/2006/ole">
            <xdr:oleObj r:id="rId29" spid="">
              <xdr:embed/>
            </xdr:oleObj>
          </a:graphicData>
        </a:graphic>
      </xdr:graphicFrame>
      <xdr:graphicFrame>
        <xdr:nvGraphicFramePr>
          <xdr:cNvPr id="47" name="Picture 93"/>
          <xdr:cNvGraphicFramePr/>
        </xdr:nvGraphicFramePr>
        <xdr:xfrm>
          <a:off x="53682840" y="1258560"/>
          <a:ext cx="385920" cy="271800"/>
        </xdr:xfrm>
        <a:graphic>
          <a:graphicData uri="http://schemas.openxmlformats.org/presentationml/2006/ole">
            <xdr:oleObj r:id="rId30" spid="">
              <xdr:embed/>
            </xdr:oleObj>
          </a:graphicData>
        </a:graphic>
      </xdr:graphicFrame>
      <xdr:graphicFrame>
        <xdr:nvGraphicFramePr>
          <xdr:cNvPr id="48" name="Picture 94"/>
          <xdr:cNvGraphicFramePr/>
        </xdr:nvGraphicFramePr>
        <xdr:xfrm>
          <a:off x="52188120" y="1285200"/>
          <a:ext cx="464400" cy="271800"/>
        </xdr:xfrm>
        <a:graphic>
          <a:graphicData uri="http://schemas.openxmlformats.org/presentationml/2006/ole">
            <xdr:oleObj r:id="rId31" spid="">
              <xdr:embed/>
            </xdr:oleObj>
          </a:graphicData>
        </a:graphic>
      </xdr:graphicFrame>
      <xdr:graphicFrame>
        <xdr:nvGraphicFramePr>
          <xdr:cNvPr id="49" name="Picture 95"/>
          <xdr:cNvGraphicFramePr/>
        </xdr:nvGraphicFramePr>
        <xdr:xfrm>
          <a:off x="52898760" y="1248120"/>
          <a:ext cx="542880" cy="309240"/>
        </xdr:xfrm>
        <a:graphic>
          <a:graphicData uri="http://schemas.openxmlformats.org/presentationml/2006/ole">
            <xdr:oleObj r:id="rId32" spid="">
              <xdr:embed/>
            </xdr:oleObj>
          </a:graphicData>
        </a:graphic>
      </xdr:graphicFrame>
    </xdr:grpSp>
    <xdr:clientData/>
  </xdr:twoCellAnchor>
  <xdr:twoCellAnchor editAs="oneCell">
    <xdr:from>
      <xdr:col>82</xdr:col>
      <xdr:colOff>119520</xdr:colOff>
      <xdr:row>7</xdr:row>
      <xdr:rowOff>114480</xdr:rowOff>
    </xdr:from>
    <xdr:to>
      <xdr:col>85</xdr:col>
      <xdr:colOff>473760</xdr:colOff>
      <xdr:row>9</xdr:row>
      <xdr:rowOff>100080</xdr:rowOff>
    </xdr:to>
    <xdr:grpSp>
      <xdr:nvGrpSpPr>
        <xdr:cNvPr id="50" name="Group 96"/>
        <xdr:cNvGrpSpPr/>
      </xdr:nvGrpSpPr>
      <xdr:grpSpPr>
        <a:xfrm>
          <a:off x="58965120" y="1248120"/>
          <a:ext cx="2364480" cy="309240"/>
          <a:chOff x="58965120" y="1248120"/>
          <a:chExt cx="2364480" cy="309240"/>
        </a:xfrm>
      </xdr:grpSpPr>
      <xdr:graphicFrame>
        <xdr:nvGraphicFramePr>
          <xdr:cNvPr id="51" name="Picture 97"/>
          <xdr:cNvGraphicFramePr/>
        </xdr:nvGraphicFramePr>
        <xdr:xfrm>
          <a:off x="60991200" y="1269360"/>
          <a:ext cx="338400" cy="271800"/>
        </xdr:xfrm>
        <a:graphic>
          <a:graphicData uri="http://schemas.openxmlformats.org/presentationml/2006/ole">
            <xdr:oleObj r:id="rId33" spid="">
              <xdr:embed/>
            </xdr:oleObj>
          </a:graphicData>
        </a:graphic>
      </xdr:graphicFrame>
      <xdr:graphicFrame>
        <xdr:nvGraphicFramePr>
          <xdr:cNvPr id="52" name="Picture 98"/>
          <xdr:cNvGraphicFramePr/>
        </xdr:nvGraphicFramePr>
        <xdr:xfrm>
          <a:off x="60423120" y="1258560"/>
          <a:ext cx="376560" cy="271800"/>
        </xdr:xfrm>
        <a:graphic>
          <a:graphicData uri="http://schemas.openxmlformats.org/presentationml/2006/ole">
            <xdr:oleObj r:id="rId34" spid="">
              <xdr:embed/>
            </xdr:oleObj>
          </a:graphicData>
        </a:graphic>
      </xdr:graphicFrame>
      <xdr:graphicFrame>
        <xdr:nvGraphicFramePr>
          <xdr:cNvPr id="53" name="Picture 99"/>
          <xdr:cNvGraphicFramePr/>
        </xdr:nvGraphicFramePr>
        <xdr:xfrm>
          <a:off x="58965120" y="1285200"/>
          <a:ext cx="453240" cy="271800"/>
        </xdr:xfrm>
        <a:graphic>
          <a:graphicData uri="http://schemas.openxmlformats.org/presentationml/2006/ole">
            <xdr:oleObj r:id="rId35" spid="">
              <xdr:embed/>
            </xdr:oleObj>
          </a:graphicData>
        </a:graphic>
      </xdr:graphicFrame>
      <xdr:graphicFrame>
        <xdr:nvGraphicFramePr>
          <xdr:cNvPr id="54" name="Picture 100"/>
          <xdr:cNvGraphicFramePr/>
        </xdr:nvGraphicFramePr>
        <xdr:xfrm>
          <a:off x="59658480" y="1248120"/>
          <a:ext cx="529560" cy="309240"/>
        </xdr:xfrm>
        <a:graphic>
          <a:graphicData uri="http://schemas.openxmlformats.org/presentationml/2006/ole">
            <xdr:oleObj r:id="rId36" spid="">
              <xdr:embed/>
            </xdr:oleObj>
          </a:graphicData>
        </a:graphic>
      </xdr:graphicFrame>
    </xdr:grpSp>
    <xdr:clientData/>
  </xdr:twoCellAnchor>
  <xdr:twoCellAnchor editAs="oneCell">
    <xdr:from>
      <xdr:col>91</xdr:col>
      <xdr:colOff>119880</xdr:colOff>
      <xdr:row>7</xdr:row>
      <xdr:rowOff>114480</xdr:rowOff>
    </xdr:from>
    <xdr:to>
      <xdr:col>94</xdr:col>
      <xdr:colOff>478080</xdr:colOff>
      <xdr:row>9</xdr:row>
      <xdr:rowOff>100080</xdr:rowOff>
    </xdr:to>
    <xdr:grpSp>
      <xdr:nvGrpSpPr>
        <xdr:cNvPr id="55" name="Group 101"/>
        <xdr:cNvGrpSpPr/>
      </xdr:nvGrpSpPr>
      <xdr:grpSpPr>
        <a:xfrm>
          <a:off x="65374920" y="1248120"/>
          <a:ext cx="2368800" cy="309240"/>
          <a:chOff x="65374920" y="1248120"/>
          <a:chExt cx="2368800" cy="309240"/>
        </a:xfrm>
      </xdr:grpSpPr>
      <xdr:graphicFrame>
        <xdr:nvGraphicFramePr>
          <xdr:cNvPr id="56" name="Picture 102"/>
          <xdr:cNvGraphicFramePr/>
        </xdr:nvGraphicFramePr>
        <xdr:xfrm>
          <a:off x="67404600" y="1269360"/>
          <a:ext cx="339120" cy="271800"/>
        </xdr:xfrm>
        <a:graphic>
          <a:graphicData uri="http://schemas.openxmlformats.org/presentationml/2006/ole">
            <xdr:oleObj r:id="rId37" spid="">
              <xdr:embed/>
            </xdr:oleObj>
          </a:graphicData>
        </a:graphic>
      </xdr:graphicFrame>
      <xdr:graphicFrame>
        <xdr:nvGraphicFramePr>
          <xdr:cNvPr id="57" name="Picture 103"/>
          <xdr:cNvGraphicFramePr/>
        </xdr:nvGraphicFramePr>
        <xdr:xfrm>
          <a:off x="66835440" y="1258560"/>
          <a:ext cx="377280" cy="271800"/>
        </xdr:xfrm>
        <a:graphic>
          <a:graphicData uri="http://schemas.openxmlformats.org/presentationml/2006/ole">
            <xdr:oleObj r:id="rId38" spid="">
              <xdr:embed/>
            </xdr:oleObj>
          </a:graphicData>
        </a:graphic>
      </xdr:graphicFrame>
      <xdr:graphicFrame>
        <xdr:nvGraphicFramePr>
          <xdr:cNvPr id="58" name="Picture 104"/>
          <xdr:cNvGraphicFramePr/>
        </xdr:nvGraphicFramePr>
        <xdr:xfrm>
          <a:off x="65374920" y="1285200"/>
          <a:ext cx="453960" cy="271800"/>
        </xdr:xfrm>
        <a:graphic>
          <a:graphicData uri="http://schemas.openxmlformats.org/presentationml/2006/ole">
            <xdr:oleObj r:id="rId39" spid="">
              <xdr:embed/>
            </xdr:oleObj>
          </a:graphicData>
        </a:graphic>
      </xdr:graphicFrame>
      <xdr:graphicFrame>
        <xdr:nvGraphicFramePr>
          <xdr:cNvPr id="59" name="Picture 105"/>
          <xdr:cNvGraphicFramePr/>
        </xdr:nvGraphicFramePr>
        <xdr:xfrm>
          <a:off x="66069720" y="1248120"/>
          <a:ext cx="530640" cy="309240"/>
        </xdr:xfrm>
        <a:graphic>
          <a:graphicData uri="http://schemas.openxmlformats.org/presentationml/2006/ole">
            <xdr:oleObj r:id="rId40" spid="">
              <xdr:embed/>
            </xdr:oleObj>
          </a:graphicData>
        </a:graphic>
      </xdr:graphicFrame>
    </xdr:grpSp>
    <xdr:clientData/>
  </xdr:twoCellAnchor>
  <xdr:twoCellAnchor editAs="oneCell">
    <xdr:from>
      <xdr:col>55</xdr:col>
      <xdr:colOff>119520</xdr:colOff>
      <xdr:row>7</xdr:row>
      <xdr:rowOff>114480</xdr:rowOff>
    </xdr:from>
    <xdr:to>
      <xdr:col>58</xdr:col>
      <xdr:colOff>473400</xdr:colOff>
      <xdr:row>9</xdr:row>
      <xdr:rowOff>100080</xdr:rowOff>
    </xdr:to>
    <xdr:grpSp>
      <xdr:nvGrpSpPr>
        <xdr:cNvPr id="60" name="Group 106"/>
        <xdr:cNvGrpSpPr/>
      </xdr:nvGrpSpPr>
      <xdr:grpSpPr>
        <a:xfrm>
          <a:off x="39458520" y="1248120"/>
          <a:ext cx="2434680" cy="309240"/>
          <a:chOff x="39458520" y="1248120"/>
          <a:chExt cx="2434680" cy="309240"/>
        </a:xfrm>
      </xdr:grpSpPr>
      <xdr:graphicFrame>
        <xdr:nvGraphicFramePr>
          <xdr:cNvPr id="61" name="Picture 107"/>
          <xdr:cNvGraphicFramePr/>
        </xdr:nvGraphicFramePr>
        <xdr:xfrm>
          <a:off x="41544720" y="1269360"/>
          <a:ext cx="348480" cy="271800"/>
        </xdr:xfrm>
        <a:graphic>
          <a:graphicData uri="http://schemas.openxmlformats.org/presentationml/2006/ole">
            <xdr:oleObj r:id="rId41" spid="">
              <xdr:embed/>
            </xdr:oleObj>
          </a:graphicData>
        </a:graphic>
      </xdr:graphicFrame>
      <xdr:graphicFrame>
        <xdr:nvGraphicFramePr>
          <xdr:cNvPr id="62" name="Picture 108"/>
          <xdr:cNvGraphicFramePr/>
        </xdr:nvGraphicFramePr>
        <xdr:xfrm>
          <a:off x="40960080" y="1258560"/>
          <a:ext cx="387720" cy="271800"/>
        </xdr:xfrm>
        <a:graphic>
          <a:graphicData uri="http://schemas.openxmlformats.org/presentationml/2006/ole">
            <xdr:oleObj r:id="rId42" spid="">
              <xdr:embed/>
            </xdr:oleObj>
          </a:graphicData>
        </a:graphic>
      </xdr:graphicFrame>
      <xdr:graphicFrame>
        <xdr:nvGraphicFramePr>
          <xdr:cNvPr id="63" name="Picture 109"/>
          <xdr:cNvGraphicFramePr/>
        </xdr:nvGraphicFramePr>
        <xdr:xfrm>
          <a:off x="39458520" y="1285200"/>
          <a:ext cx="466560" cy="271800"/>
        </xdr:xfrm>
        <a:graphic>
          <a:graphicData uri="http://schemas.openxmlformats.org/presentationml/2006/ole">
            <xdr:oleObj r:id="rId43" spid="">
              <xdr:embed/>
            </xdr:oleObj>
          </a:graphicData>
        </a:graphic>
      </xdr:graphicFrame>
      <xdr:graphicFrame>
        <xdr:nvGraphicFramePr>
          <xdr:cNvPr id="64" name="Picture 110"/>
          <xdr:cNvGraphicFramePr/>
        </xdr:nvGraphicFramePr>
        <xdr:xfrm>
          <a:off x="40172760" y="1248120"/>
          <a:ext cx="545400" cy="309240"/>
        </xdr:xfrm>
        <a:graphic>
          <a:graphicData uri="http://schemas.openxmlformats.org/presentationml/2006/ole">
            <xdr:oleObj r:id="rId44" spid="">
              <xdr:embed/>
            </xdr:oleObj>
          </a:graphicData>
        </a:graphic>
      </xdr:graphicFrame>
    </xdr:grpSp>
    <xdr:clientData/>
  </xdr:twoCellAnchor>
  <xdr:twoCellAnchor editAs="oneCell">
    <xdr:from>
      <xdr:col>100</xdr:col>
      <xdr:colOff>90720</xdr:colOff>
      <xdr:row>7</xdr:row>
      <xdr:rowOff>114480</xdr:rowOff>
    </xdr:from>
    <xdr:to>
      <xdr:col>103</xdr:col>
      <xdr:colOff>447480</xdr:colOff>
      <xdr:row>9</xdr:row>
      <xdr:rowOff>100080</xdr:rowOff>
    </xdr:to>
    <xdr:grpSp>
      <xdr:nvGrpSpPr>
        <xdr:cNvPr id="65" name="Group 111"/>
        <xdr:cNvGrpSpPr/>
      </xdr:nvGrpSpPr>
      <xdr:grpSpPr>
        <a:xfrm>
          <a:off x="72129600" y="1248120"/>
          <a:ext cx="2730960" cy="309240"/>
          <a:chOff x="72129600" y="1248120"/>
          <a:chExt cx="2730960" cy="309240"/>
        </a:xfrm>
      </xdr:grpSpPr>
      <xdr:graphicFrame>
        <xdr:nvGraphicFramePr>
          <xdr:cNvPr id="66" name="Picture 112"/>
          <xdr:cNvGraphicFramePr/>
        </xdr:nvGraphicFramePr>
        <xdr:xfrm>
          <a:off x="74469600" y="1269360"/>
          <a:ext cx="390960" cy="271800"/>
        </xdr:xfrm>
        <a:graphic>
          <a:graphicData uri="http://schemas.openxmlformats.org/presentationml/2006/ole">
            <xdr:oleObj r:id="rId45" spid="">
              <xdr:embed/>
            </xdr:oleObj>
          </a:graphicData>
        </a:graphic>
      </xdr:graphicFrame>
      <xdr:graphicFrame>
        <xdr:nvGraphicFramePr>
          <xdr:cNvPr id="67" name="Picture 113"/>
          <xdr:cNvGraphicFramePr/>
        </xdr:nvGraphicFramePr>
        <xdr:xfrm>
          <a:off x="73813680" y="1258560"/>
          <a:ext cx="434880" cy="271800"/>
        </xdr:xfrm>
        <a:graphic>
          <a:graphicData uri="http://schemas.openxmlformats.org/presentationml/2006/ole">
            <xdr:oleObj r:id="rId46" spid="">
              <xdr:embed/>
            </xdr:oleObj>
          </a:graphicData>
        </a:graphic>
      </xdr:graphicFrame>
      <xdr:graphicFrame>
        <xdr:nvGraphicFramePr>
          <xdr:cNvPr id="68" name="Picture 114"/>
          <xdr:cNvGraphicFramePr/>
        </xdr:nvGraphicFramePr>
        <xdr:xfrm>
          <a:off x="72129600" y="1285200"/>
          <a:ext cx="523440" cy="271800"/>
        </xdr:xfrm>
        <a:graphic>
          <a:graphicData uri="http://schemas.openxmlformats.org/presentationml/2006/ole">
            <xdr:oleObj r:id="rId47" spid="">
              <xdr:embed/>
            </xdr:oleObj>
          </a:graphicData>
        </a:graphic>
      </xdr:graphicFrame>
      <xdr:graphicFrame>
        <xdr:nvGraphicFramePr>
          <xdr:cNvPr id="69" name="Picture 115"/>
          <xdr:cNvGraphicFramePr/>
        </xdr:nvGraphicFramePr>
        <xdr:xfrm>
          <a:off x="72930600" y="1248120"/>
          <a:ext cx="611640" cy="309240"/>
        </xdr:xfrm>
        <a:graphic>
          <a:graphicData uri="http://schemas.openxmlformats.org/presentationml/2006/ole">
            <xdr:oleObj r:id="rId48" spid="">
              <xdr:embed/>
            </xdr:oleObj>
          </a:graphicData>
        </a:graphic>
      </xdr:graphicFrame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7</xdr:row>
      <xdr:rowOff>114480</xdr:rowOff>
    </xdr:from>
    <xdr:to>
      <xdr:col>7</xdr:col>
      <xdr:colOff>473760</xdr:colOff>
      <xdr:row>9</xdr:row>
      <xdr:rowOff>100080</xdr:rowOff>
    </xdr:to>
    <xdr:grpSp>
      <xdr:nvGrpSpPr>
        <xdr:cNvPr id="70" name="Group 6"/>
        <xdr:cNvGrpSpPr/>
      </xdr:nvGrpSpPr>
      <xdr:grpSpPr>
        <a:xfrm>
          <a:off x="3363120" y="1248120"/>
          <a:ext cx="2345040" cy="309240"/>
          <a:chOff x="3363120" y="1248120"/>
          <a:chExt cx="2345040" cy="309240"/>
        </a:xfrm>
      </xdr:grpSpPr>
      <xdr:graphicFrame>
        <xdr:nvGraphicFramePr>
          <xdr:cNvPr id="71" name="Picture 7"/>
          <xdr:cNvGraphicFramePr/>
        </xdr:nvGraphicFramePr>
        <xdr:xfrm>
          <a:off x="5372640" y="1269360"/>
          <a:ext cx="335520" cy="2718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72" name="Picture 8"/>
          <xdr:cNvGraphicFramePr/>
        </xdr:nvGraphicFramePr>
        <xdr:xfrm>
          <a:off x="4809240" y="1258560"/>
          <a:ext cx="373680" cy="2718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73" name="Picture 9"/>
          <xdr:cNvGraphicFramePr/>
        </xdr:nvGraphicFramePr>
        <xdr:xfrm>
          <a:off x="3363120" y="1285200"/>
          <a:ext cx="449280" cy="27180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74" name="Picture 10"/>
          <xdr:cNvGraphicFramePr/>
        </xdr:nvGraphicFramePr>
        <xdr:xfrm>
          <a:off x="4050720" y="1248120"/>
          <a:ext cx="525240" cy="3092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9</xdr:row>
          <xdr:rowOff>123840</xdr:rowOff>
        </xdr:from>
        <xdr:to>
          <xdr:col>13</xdr:col>
          <xdr:colOff>289800</xdr:colOff>
          <xdr:row>11</xdr:row>
          <xdr:rowOff>18720</xdr:rowOff>
        </xdr:to>
        <xdr:sp>
          <xdr:nvSpPr>
            <xdr:cNvPr id="1001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10</xdr:row>
          <xdr:rowOff>123840</xdr:rowOff>
        </xdr:from>
        <xdr:to>
          <xdr:col>13</xdr:col>
          <xdr:colOff>289800</xdr:colOff>
          <xdr:row>12</xdr:row>
          <xdr:rowOff>18720</xdr:rowOff>
        </xdr:to>
        <xdr:sp>
          <xdr:nvSpPr>
            <xdr:cNvPr id="1002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11</xdr:row>
          <xdr:rowOff>123840</xdr:rowOff>
        </xdr:from>
        <xdr:to>
          <xdr:col>13</xdr:col>
          <xdr:colOff>289800</xdr:colOff>
          <xdr:row>13</xdr:row>
          <xdr:rowOff>19080</xdr:rowOff>
        </xdr:to>
        <xdr:sp>
          <xdr:nvSpPr>
            <xdr:cNvPr id="1003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12</xdr:row>
          <xdr:rowOff>123840</xdr:rowOff>
        </xdr:from>
        <xdr:to>
          <xdr:col>13</xdr:col>
          <xdr:colOff>289800</xdr:colOff>
          <xdr:row>14</xdr:row>
          <xdr:rowOff>19080</xdr:rowOff>
        </xdr:to>
        <xdr:sp>
          <xdr:nvSpPr>
            <xdr:cNvPr id="1004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9520</xdr:colOff>
          <xdr:row>9</xdr:row>
          <xdr:rowOff>123840</xdr:rowOff>
        </xdr:from>
        <xdr:to>
          <xdr:col>13</xdr:col>
          <xdr:colOff>-109080</xdr:colOff>
          <xdr:row>11</xdr:row>
          <xdr:rowOff>18720</xdr:rowOff>
        </xdr:to>
        <xdr:sp>
          <xdr:nvSpPr>
            <xdr:cNvPr id="1005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13</xdr:row>
          <xdr:rowOff>124200</xdr:rowOff>
        </xdr:from>
        <xdr:to>
          <xdr:col>13</xdr:col>
          <xdr:colOff>289800</xdr:colOff>
          <xdr:row>15</xdr:row>
          <xdr:rowOff>19080</xdr:rowOff>
        </xdr:to>
        <xdr:sp>
          <xdr:nvSpPr>
            <xdr:cNvPr id="1006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14</xdr:row>
          <xdr:rowOff>123840</xdr:rowOff>
        </xdr:from>
        <xdr:to>
          <xdr:col>13</xdr:col>
          <xdr:colOff>289800</xdr:colOff>
          <xdr:row>16</xdr:row>
          <xdr:rowOff>18720</xdr:rowOff>
        </xdr:to>
        <xdr:sp>
          <xdr:nvSpPr>
            <xdr:cNvPr id="1007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15</xdr:row>
          <xdr:rowOff>123840</xdr:rowOff>
        </xdr:from>
        <xdr:to>
          <xdr:col>13</xdr:col>
          <xdr:colOff>289800</xdr:colOff>
          <xdr:row>17</xdr:row>
          <xdr:rowOff>19080</xdr:rowOff>
        </xdr:to>
        <xdr:sp>
          <xdr:nvSpPr>
            <xdr:cNvPr id="1008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16</xdr:row>
          <xdr:rowOff>123840</xdr:rowOff>
        </xdr:from>
        <xdr:to>
          <xdr:col>13</xdr:col>
          <xdr:colOff>289800</xdr:colOff>
          <xdr:row>18</xdr:row>
          <xdr:rowOff>19080</xdr:rowOff>
        </xdr:to>
        <xdr:sp>
          <xdr:nvSpPr>
            <xdr:cNvPr id="1009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17</xdr:row>
          <xdr:rowOff>124200</xdr:rowOff>
        </xdr:from>
        <xdr:to>
          <xdr:col>13</xdr:col>
          <xdr:colOff>289800</xdr:colOff>
          <xdr:row>19</xdr:row>
          <xdr:rowOff>19080</xdr:rowOff>
        </xdr:to>
        <xdr:sp>
          <xdr:nvSpPr>
            <xdr:cNvPr id="1010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18</xdr:row>
          <xdr:rowOff>124200</xdr:rowOff>
        </xdr:from>
        <xdr:to>
          <xdr:col>13</xdr:col>
          <xdr:colOff>289800</xdr:colOff>
          <xdr:row>20</xdr:row>
          <xdr:rowOff>19080</xdr:rowOff>
        </xdr:to>
        <xdr:sp>
          <xdr:nvSpPr>
            <xdr:cNvPr id="1011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19</xdr:row>
          <xdr:rowOff>123840</xdr:rowOff>
        </xdr:from>
        <xdr:to>
          <xdr:col>13</xdr:col>
          <xdr:colOff>289800</xdr:colOff>
          <xdr:row>21</xdr:row>
          <xdr:rowOff>18720</xdr:rowOff>
        </xdr:to>
        <xdr:sp>
          <xdr:nvSpPr>
            <xdr:cNvPr id="1012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8400</xdr:colOff>
          <xdr:row>20</xdr:row>
          <xdr:rowOff>123840</xdr:rowOff>
        </xdr:from>
        <xdr:to>
          <xdr:col>13</xdr:col>
          <xdr:colOff>289800</xdr:colOff>
          <xdr:row>22</xdr:row>
          <xdr:rowOff>19080</xdr:rowOff>
        </xdr:to>
        <xdr:sp>
          <xdr:nvSpPr>
            <xdr:cNvPr id="1013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9520</xdr:colOff>
          <xdr:row>13</xdr:row>
          <xdr:rowOff>133560</xdr:rowOff>
        </xdr:from>
        <xdr:to>
          <xdr:col>13</xdr:col>
          <xdr:colOff>-109080</xdr:colOff>
          <xdr:row>15</xdr:row>
          <xdr:rowOff>28440</xdr:rowOff>
        </xdr:to>
        <xdr:sp>
          <xdr:nvSpPr>
            <xdr:cNvPr id="1014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7</xdr:row>
          <xdr:rowOff>133560</xdr:rowOff>
        </xdr:from>
        <xdr:to>
          <xdr:col>13</xdr:col>
          <xdr:colOff>-99000</xdr:colOff>
          <xdr:row>19</xdr:row>
          <xdr:rowOff>28440</xdr:rowOff>
        </xdr:to>
        <xdr:sp>
          <xdr:nvSpPr>
            <xdr:cNvPr id="1015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4760</xdr:colOff>
          <xdr:row>2</xdr:row>
          <xdr:rowOff>0</xdr:rowOff>
        </xdr:from>
        <xdr:to>
          <xdr:col>5</xdr:col>
          <xdr:colOff>352800</xdr:colOff>
          <xdr:row>3</xdr:row>
          <xdr:rowOff>47520</xdr:rowOff>
        </xdr:to>
        <xdr:sp>
          <xdr:nvSpPr>
            <xdr:cNvPr id="0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240</xdr:colOff>
      <xdr:row>1</xdr:row>
      <xdr:rowOff>19080</xdr:rowOff>
    </xdr:from>
    <xdr:to>
      <xdr:col>24</xdr:col>
      <xdr:colOff>190080</xdr:colOff>
      <xdr:row>34</xdr:row>
      <xdr:rowOff>152280</xdr:rowOff>
    </xdr:to>
    <xdr:graphicFrame>
      <xdr:nvGraphicFramePr>
        <xdr:cNvPr id="75" name="Диаграмма 1"/>
        <xdr:cNvGraphicFramePr/>
      </xdr:nvGraphicFramePr>
      <xdr:xfrm>
        <a:off x="8780040" y="181080"/>
        <a:ext cx="75391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880</xdr:colOff>
      <xdr:row>7</xdr:row>
      <xdr:rowOff>114480</xdr:rowOff>
    </xdr:from>
    <xdr:to>
      <xdr:col>7</xdr:col>
      <xdr:colOff>473400</xdr:colOff>
      <xdr:row>9</xdr:row>
      <xdr:rowOff>100080</xdr:rowOff>
    </xdr:to>
    <xdr:grpSp>
      <xdr:nvGrpSpPr>
        <xdr:cNvPr id="76" name="Group 1"/>
        <xdr:cNvGrpSpPr/>
      </xdr:nvGrpSpPr>
      <xdr:grpSpPr>
        <a:xfrm>
          <a:off x="3338640" y="1248120"/>
          <a:ext cx="2414880" cy="309240"/>
          <a:chOff x="3338640" y="1248120"/>
          <a:chExt cx="2414880" cy="309240"/>
        </a:xfrm>
      </xdr:grpSpPr>
      <xdr:graphicFrame>
        <xdr:nvGraphicFramePr>
          <xdr:cNvPr id="77" name="Picture 2"/>
          <xdr:cNvGraphicFramePr/>
        </xdr:nvGraphicFramePr>
        <xdr:xfrm>
          <a:off x="5407920" y="1269360"/>
          <a:ext cx="345600" cy="2718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78" name="Picture 3"/>
          <xdr:cNvGraphicFramePr/>
        </xdr:nvGraphicFramePr>
        <xdr:xfrm>
          <a:off x="4827960" y="1258560"/>
          <a:ext cx="384840" cy="27180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79" name="Picture 4"/>
          <xdr:cNvGraphicFramePr/>
        </xdr:nvGraphicFramePr>
        <xdr:xfrm>
          <a:off x="3338640" y="1285200"/>
          <a:ext cx="462960" cy="27180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  <xdr:graphicFrame>
        <xdr:nvGraphicFramePr>
          <xdr:cNvPr id="80" name="Picture 5"/>
          <xdr:cNvGraphicFramePr/>
        </xdr:nvGraphicFramePr>
        <xdr:xfrm>
          <a:off x="4046760" y="1248120"/>
          <a:ext cx="541080" cy="30924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44840</xdr:colOff>
          <xdr:row>2</xdr:row>
          <xdr:rowOff>0</xdr:rowOff>
        </xdr:from>
        <xdr:to>
          <xdr:col>5</xdr:col>
          <xdr:colOff>342720</xdr:colOff>
          <xdr:row>3</xdr:row>
          <xdr:rowOff>38160</xdr:rowOff>
        </xdr:to>
        <xdr:sp>
          <xdr:nvSpPr>
            <xdr:cNvPr id="0" name="$J$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360</xdr:rowOff>
    </xdr:from>
    <xdr:to>
      <xdr:col>0</xdr:col>
      <xdr:colOff>538920</xdr:colOff>
      <xdr:row>2</xdr:row>
      <xdr:rowOff>123840</xdr:rowOff>
    </xdr:to>
    <xdr:pic>
      <xdr:nvPicPr>
        <xdr:cNvPr id="81" name="Picture 1" descr="vniim-title"/>
        <xdr:cNvPicPr/>
      </xdr:nvPicPr>
      <xdr:blipFill>
        <a:blip r:embed="rId1"/>
        <a:stretch/>
      </xdr:blipFill>
      <xdr:spPr>
        <a:xfrm>
          <a:off x="89640" y="9360"/>
          <a:ext cx="449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niChrom/Reports/xla/unichrom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свойства"/>
    </sheetNames>
    <definedNames>
      <definedName name="SpectrumProperty"/>
      <definedName name="InsertPicture"/>
      <definedName name="PeakProperty"/>
      <definedName name="peakindex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6" min="5" style="0" width="9.28"/>
    <col collapsed="false" customWidth="true" hidden="false" outlineLevel="0" max="7" min="7" style="0" width="10.99"/>
    <col collapsed="false" customWidth="true" hidden="false" outlineLevel="0" max="13" min="13" style="0" width="9.28"/>
    <col collapsed="false" customWidth="true" hidden="false" outlineLevel="0" max="17" min="17" style="0" width="9.7"/>
  </cols>
  <sheetData>
    <row r="5" customFormat="false" ht="12.75" hidden="false" customHeight="false" outlineLevel="0" collapsed="false"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</row>
    <row r="6" customFormat="false" ht="12.75" hidden="false" customHeight="false" outlineLevel="0" collapsed="false">
      <c r="B6" s="2" t="b">
        <f aca="false">TRUE()</f>
        <v>1</v>
      </c>
      <c r="C6" s="2" t="b">
        <f aca="false">TRUE()</f>
        <v>1</v>
      </c>
      <c r="D6" s="2" t="b">
        <f aca="false">TRUE()</f>
        <v>1</v>
      </c>
      <c r="E6" s="2" t="b">
        <f aca="false">TRUE()</f>
        <v>1</v>
      </c>
      <c r="F6" s="2" t="b">
        <f aca="false">TRUE()</f>
        <v>1</v>
      </c>
    </row>
    <row r="7" customFormat="false" ht="12.75" hidden="false" customHeight="false" outlineLevel="0" collapsed="false">
      <c r="A7" s="3" t="s">
        <v>0</v>
      </c>
      <c r="B7" s="4" t="n">
        <v>5</v>
      </c>
      <c r="C7" s="4" t="n">
        <f aca="false">B7+2</f>
        <v>7</v>
      </c>
      <c r="D7" s="4" t="n">
        <f aca="false">B7+4</f>
        <v>9</v>
      </c>
      <c r="E7" s="4" t="n">
        <f aca="false">B7+6</f>
        <v>11</v>
      </c>
      <c r="F7" s="4" t="n">
        <f aca="false">B7+8</f>
        <v>13</v>
      </c>
      <c r="O7" s="5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O8" s="5"/>
    </row>
    <row r="9" customFormat="false" ht="12.75" hidden="false" customHeight="false" outlineLevel="0" collapsed="false">
      <c r="A9" s="3"/>
      <c r="B9" s="6" t="b">
        <f aca="false">TRUE()</f>
        <v>1</v>
      </c>
      <c r="C9" s="6" t="b">
        <f aca="false">TRUE()</f>
        <v>1</v>
      </c>
      <c r="D9" s="6" t="b">
        <f aca="false">TRUE()</f>
        <v>1</v>
      </c>
      <c r="E9" s="6" t="b">
        <f aca="false">TRUE()</f>
        <v>1</v>
      </c>
      <c r="F9" s="6" t="b">
        <f aca="false">FALSE()</f>
        <v>0</v>
      </c>
    </row>
    <row r="10" customFormat="false" ht="12.75" hidden="false" customHeight="false" outlineLevel="0" collapsed="false">
      <c r="A10" s="7" t="s">
        <v>1</v>
      </c>
      <c r="B10" s="8" t="e">
        <f aca="false">([2]!SpectrumProperty,"CurrLayer")</f>
        <v>#VALUE!</v>
      </c>
      <c r="C10" s="8" t="e">
        <f aca="false">B10+2</f>
        <v>#VALUE!</v>
      </c>
      <c r="D10" s="8" t="e">
        <f aca="false">B10+4</f>
        <v>#VALUE!</v>
      </c>
      <c r="E10" s="8" t="e">
        <f aca="false">B10+6</f>
        <v>#VALUE!</v>
      </c>
      <c r="F10" s="8" t="e">
        <f aca="false">B10+8</f>
        <v>#VALUE!</v>
      </c>
    </row>
    <row r="12" customFormat="false" ht="12.75" hidden="false" customHeight="true" outlineLevel="0" collapsed="false"/>
    <row r="13" customFormat="false" ht="12.75" hidden="false" customHeight="true" outlineLevel="0" collapsed="false">
      <c r="B13" s="9" t="s">
        <v>2</v>
      </c>
      <c r="C13" s="9"/>
      <c r="D13" s="10" t="b">
        <f aca="false">TRUE()</f>
        <v>1</v>
      </c>
      <c r="E13" s="11"/>
      <c r="F13" s="12"/>
    </row>
    <row r="14" customFormat="false" ht="12.75" hidden="false" customHeight="false" outlineLevel="0" collapsed="false">
      <c r="B14" s="9"/>
      <c r="C14" s="9"/>
      <c r="D14" s="13"/>
      <c r="E14" s="13"/>
      <c r="F14" s="14"/>
    </row>
    <row r="15" customFormat="false" ht="12.75" hidden="false" customHeight="true" outlineLevel="0" collapsed="false">
      <c r="B15" s="9"/>
      <c r="C15" s="9"/>
      <c r="D15" s="15"/>
      <c r="E15" s="15"/>
      <c r="F15" s="16"/>
    </row>
    <row r="36" customFormat="false" ht="14.25" hidden="false" customHeight="true" outlineLevel="0" collapsed="false"/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J65" s="0" t="n">
        <v>2</v>
      </c>
    </row>
  </sheetData>
  <mergeCells count="1">
    <mergeCell ref="B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$J$21">
                <anchor moveWithCells="true" sizeWithCells="false">
                  <from>
                    <xdr:col>1</xdr:col>
                    <xdr:colOff>170640</xdr:colOff>
                    <xdr:row>4</xdr:row>
                    <xdr:rowOff>114480</xdr:rowOff>
                  </from>
                  <to>
                    <xdr:col>2</xdr:col>
                    <xdr:colOff>-2509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$J$21">
                <anchor moveWithCells="true" sizeWithCells="false">
                  <from>
                    <xdr:col>2</xdr:col>
                    <xdr:colOff>130320</xdr:colOff>
                    <xdr:row>4</xdr:row>
                    <xdr:rowOff>114480</xdr:rowOff>
                  </from>
                  <to>
                    <xdr:col>3</xdr:col>
                    <xdr:colOff>-28116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$J$21">
                <anchor moveWithCells="true" sizeWithCells="false">
                  <from>
                    <xdr:col>3</xdr:col>
                    <xdr:colOff>120960</xdr:colOff>
                    <xdr:row>4</xdr:row>
                    <xdr:rowOff>114480</xdr:rowOff>
                  </from>
                  <to>
                    <xdr:col>4</xdr:col>
                    <xdr:colOff>-31068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$J$21">
                <anchor moveWithCells="true" sizeWithCells="false">
                  <from>
                    <xdr:col>4</xdr:col>
                    <xdr:colOff>101160</xdr:colOff>
                    <xdr:row>4</xdr:row>
                    <xdr:rowOff>124200</xdr:rowOff>
                  </from>
                  <to>
                    <xdr:col>5</xdr:col>
                    <xdr:colOff>-23040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$J$21">
                <anchor moveWithCells="true" sizeWithCells="false">
                  <from>
                    <xdr:col>5</xdr:col>
                    <xdr:colOff>90720</xdr:colOff>
                    <xdr:row>4</xdr:row>
                    <xdr:rowOff>124200</xdr:rowOff>
                  </from>
                  <to>
                    <xdr:col>6</xdr:col>
                    <xdr:colOff>-24084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$J$21">
                <anchor moveWithCells="true" sizeWithCells="false">
                  <from>
                    <xdr:col>1</xdr:col>
                    <xdr:colOff>220680</xdr:colOff>
                    <xdr:row>7</xdr:row>
                    <xdr:rowOff>114480</xdr:rowOff>
                  </from>
                  <to>
                    <xdr:col>2</xdr:col>
                    <xdr:colOff>-200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$J$21">
                <anchor moveWithCells="true" sizeWithCells="false">
                  <from>
                    <xdr:col>2</xdr:col>
                    <xdr:colOff>221400</xdr:colOff>
                    <xdr:row>7</xdr:row>
                    <xdr:rowOff>114480</xdr:rowOff>
                  </from>
                  <to>
                    <xdr:col>3</xdr:col>
                    <xdr:colOff>-1908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$J$21">
                <anchor moveWithCells="true" sizeWithCells="false">
                  <from>
                    <xdr:col>3</xdr:col>
                    <xdr:colOff>221040</xdr:colOff>
                    <xdr:row>7</xdr:row>
                    <xdr:rowOff>114480</xdr:rowOff>
                  </from>
                  <to>
                    <xdr:col>4</xdr:col>
                    <xdr:colOff>-2106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$J$21">
                <anchor moveWithCells="true" sizeWithCells="false">
                  <from>
                    <xdr:col>4</xdr:col>
                    <xdr:colOff>211680</xdr:colOff>
                    <xdr:row>7</xdr:row>
                    <xdr:rowOff>114480</xdr:rowOff>
                  </from>
                  <to>
                    <xdr:col>5</xdr:col>
                    <xdr:colOff>-1198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$J$21">
                <anchor moveWithCells="true" sizeWithCells="false">
                  <from>
                    <xdr:col>5</xdr:col>
                    <xdr:colOff>201240</xdr:colOff>
                    <xdr:row>7</xdr:row>
                    <xdr:rowOff>114480</xdr:rowOff>
                  </from>
                  <to>
                    <xdr:col>6</xdr:col>
                    <xdr:colOff>-1303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$J$21">
                <anchor moveWithCells="true" sizeWithCells="false">
                  <from>
                    <xdr:col>3</xdr:col>
                    <xdr:colOff>251280</xdr:colOff>
                    <xdr:row>12</xdr:row>
                    <xdr:rowOff>123840</xdr:rowOff>
                  </from>
                  <to>
                    <xdr:col>4</xdr:col>
                    <xdr:colOff>-180360</xdr:colOff>
                    <xdr:row>1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23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56" t="s">
        <v>272</v>
      </c>
      <c r="B1" s="256"/>
      <c r="C1" s="256"/>
      <c r="D1" s="256"/>
      <c r="E1" s="256"/>
      <c r="F1" s="256"/>
      <c r="G1" s="256"/>
      <c r="H1" s="39"/>
    </row>
    <row r="2" customFormat="false" ht="12.75" hidden="false" customHeight="false" outlineLevel="0" collapsed="false">
      <c r="A2" s="256" t="s">
        <v>273</v>
      </c>
      <c r="B2" s="256"/>
      <c r="C2" s="256"/>
      <c r="D2" s="256"/>
      <c r="E2" s="256"/>
      <c r="F2" s="256"/>
      <c r="G2" s="256"/>
      <c r="H2" s="39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256" t="s">
        <v>274</v>
      </c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256" t="s">
        <v>275</v>
      </c>
      <c r="B5" s="136"/>
      <c r="C5" s="136"/>
      <c r="D5" s="136"/>
      <c r="E5" s="136"/>
      <c r="F5" s="136"/>
      <c r="G5" s="136"/>
    </row>
    <row r="6" customFormat="false" ht="12.75" hidden="false" customHeight="false" outlineLevel="0" collapsed="false">
      <c r="A6" s="256" t="s">
        <v>276</v>
      </c>
      <c r="B6" s="136"/>
      <c r="C6" s="136"/>
      <c r="D6" s="136"/>
      <c r="E6" s="136"/>
      <c r="F6" s="136"/>
      <c r="G6" s="136"/>
    </row>
    <row r="7" customFormat="false" ht="12.75" hidden="false" customHeight="false" outlineLevel="0" collapsed="false">
      <c r="A7" s="256" t="s">
        <v>277</v>
      </c>
      <c r="B7" s="136"/>
      <c r="C7" s="136"/>
      <c r="D7" s="136"/>
      <c r="E7" s="136"/>
      <c r="F7" s="136"/>
      <c r="G7" s="136"/>
    </row>
    <row r="8" customFormat="false" ht="12.75" hidden="false" customHeight="false" outlineLevel="0" collapsed="false">
      <c r="A8" s="256" t="s">
        <v>278</v>
      </c>
      <c r="B8" s="136"/>
      <c r="C8" s="136"/>
      <c r="D8" s="136"/>
      <c r="E8" s="136"/>
      <c r="F8" s="136"/>
      <c r="G8" s="136"/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</row>
    <row r="10" customFormat="false" ht="12.75" hidden="false" customHeight="false" outlineLevel="0" collapsed="false">
      <c r="A10" s="256" t="s">
        <v>279</v>
      </c>
      <c r="B10" s="136"/>
      <c r="C10" s="136"/>
      <c r="D10" s="136"/>
      <c r="E10" s="136"/>
      <c r="F10" s="136"/>
      <c r="G10" s="136"/>
    </row>
    <row r="11" customFormat="false" ht="12.75" hidden="false" customHeight="true" outlineLevel="0" collapsed="false">
      <c r="A11" s="261" t="s">
        <v>280</v>
      </c>
      <c r="B11" s="261" t="s">
        <v>168</v>
      </c>
      <c r="C11" s="261" t="s">
        <v>281</v>
      </c>
      <c r="D11" s="261" t="s">
        <v>282</v>
      </c>
    </row>
    <row r="12" customFormat="false" ht="12.75" hidden="false" customHeight="false" outlineLevel="0" collapsed="false">
      <c r="A12" s="261"/>
      <c r="B12" s="261"/>
      <c r="C12" s="261"/>
      <c r="D12" s="261"/>
    </row>
    <row r="13" customFormat="false" ht="12.75" hidden="false" customHeight="false" outlineLevel="0" collapsed="false">
      <c r="A13" s="261"/>
      <c r="B13" s="261"/>
      <c r="C13" s="261"/>
      <c r="D13" s="261"/>
    </row>
    <row r="14" customFormat="false" ht="12" hidden="false" customHeight="true" outlineLevel="0" collapsed="false">
      <c r="A14" s="262" t="s">
        <v>250</v>
      </c>
      <c r="B14" s="328" t="e">
        <f aca="false">'Анализ пробы2'!D27</f>
        <v>#VALUE!</v>
      </c>
      <c r="C14" s="277" t="e">
        <f aca="false">'Анализ пробы2'!E27</f>
        <v>#VALUE!</v>
      </c>
      <c r="D14" s="277" t="e">
        <f aca="false">'Calc-6976'!F7</f>
        <v>#VALUE!</v>
      </c>
    </row>
    <row r="15" customFormat="false" ht="12" hidden="false" customHeight="true" outlineLevel="0" collapsed="false">
      <c r="A15" s="262" t="s">
        <v>151</v>
      </c>
      <c r="B15" s="328" t="e">
        <f aca="false">'Анализ пробы2'!D28</f>
        <v>#VALUE!</v>
      </c>
      <c r="C15" s="277" t="e">
        <f aca="false">'Анализ пробы2'!E28</f>
        <v>#VALUE!</v>
      </c>
      <c r="D15" s="277" t="e">
        <f aca="false">'Calc-6976'!F8</f>
        <v>#VALUE!</v>
      </c>
    </row>
    <row r="16" customFormat="false" ht="12" hidden="false" customHeight="true" outlineLevel="0" collapsed="false">
      <c r="A16" s="262" t="s">
        <v>152</v>
      </c>
      <c r="B16" s="328" t="e">
        <f aca="false">'Анализ пробы2'!D29</f>
        <v>#VALUE!</v>
      </c>
      <c r="C16" s="277" t="e">
        <f aca="false">'Анализ пробы2'!E29</f>
        <v>#VALUE!</v>
      </c>
      <c r="D16" s="277" t="e">
        <f aca="false">'Calc-6976'!F9</f>
        <v>#VALUE!</v>
      </c>
    </row>
    <row r="17" customFormat="false" ht="12" hidden="false" customHeight="true" outlineLevel="0" collapsed="false">
      <c r="A17" s="262" t="s">
        <v>153</v>
      </c>
      <c r="B17" s="328" t="e">
        <f aca="false">'Анализ пробы2'!D30</f>
        <v>#VALUE!</v>
      </c>
      <c r="C17" s="277" t="e">
        <f aca="false">'Анализ пробы2'!E30</f>
        <v>#VALUE!</v>
      </c>
      <c r="D17" s="277" t="e">
        <f aca="false">'Calc-6976'!F10</f>
        <v>#VALUE!</v>
      </c>
    </row>
    <row r="18" customFormat="false" ht="12" hidden="false" customHeight="true" outlineLevel="0" collapsed="false">
      <c r="A18" s="262" t="s">
        <v>155</v>
      </c>
      <c r="B18" s="328" t="e">
        <f aca="false">'Анализ пробы2'!D31</f>
        <v>#VALUE!</v>
      </c>
      <c r="C18" s="277" t="e">
        <f aca="false">'Анализ пробы2'!E31</f>
        <v>#VALUE!</v>
      </c>
      <c r="D18" s="277" t="e">
        <f aca="false">'Calc-6976'!F11</f>
        <v>#VALUE!</v>
      </c>
    </row>
    <row r="19" customFormat="false" ht="12" hidden="false" customHeight="true" outlineLevel="0" collapsed="false">
      <c r="A19" s="262" t="s">
        <v>156</v>
      </c>
      <c r="B19" s="328" t="e">
        <f aca="false">'Анализ пробы2'!D32</f>
        <v>#VALUE!</v>
      </c>
      <c r="C19" s="277" t="e">
        <f aca="false">'Анализ пробы2'!E32</f>
        <v>#VALUE!</v>
      </c>
      <c r="D19" s="277" t="e">
        <f aca="false">'Calc-6976'!F12</f>
        <v>#VALUE!</v>
      </c>
    </row>
    <row r="20" customFormat="false" ht="12" hidden="false" customHeight="true" outlineLevel="0" collapsed="false">
      <c r="A20" s="262" t="s">
        <v>157</v>
      </c>
      <c r="B20" s="328" t="e">
        <f aca="false">'Анализ пробы2'!D33</f>
        <v>#VALUE!</v>
      </c>
      <c r="C20" s="277" t="e">
        <f aca="false">'Анализ пробы2'!E33</f>
        <v>#VALUE!</v>
      </c>
      <c r="D20" s="277" t="e">
        <f aca="false">'Calc-6976'!F13</f>
        <v>#VALUE!</v>
      </c>
    </row>
    <row r="21" customFormat="false" ht="12" hidden="false" customHeight="true" outlineLevel="0" collapsed="false">
      <c r="A21" s="262" t="s">
        <v>158</v>
      </c>
      <c r="B21" s="328" t="e">
        <f aca="false">'Анализ пробы2'!D34</f>
        <v>#VALUE!</v>
      </c>
      <c r="C21" s="277" t="e">
        <f aca="false">'Анализ пробы2'!E34</f>
        <v>#VALUE!</v>
      </c>
      <c r="D21" s="277" t="e">
        <f aca="false">'Calc-6976'!F14</f>
        <v>#VALUE!</v>
      </c>
    </row>
    <row r="22" customFormat="false" ht="12" hidden="false" customHeight="true" outlineLevel="0" collapsed="false">
      <c r="A22" s="262" t="s">
        <v>183</v>
      </c>
      <c r="B22" s="328" t="e">
        <f aca="false">'Анализ пробы2'!D35</f>
        <v>#VALUE!</v>
      </c>
      <c r="C22" s="277" t="e">
        <f aca="false">'Анализ пробы2'!E35</f>
        <v>#VALUE!</v>
      </c>
      <c r="D22" s="277" t="e">
        <f aca="false">'Calc-6976'!F15</f>
        <v>#VALUE!</v>
      </c>
    </row>
    <row r="23" customFormat="false" ht="12" hidden="false" customHeight="true" outlineLevel="0" collapsed="false">
      <c r="A23" s="330" t="s">
        <v>150</v>
      </c>
      <c r="B23" s="328" t="e">
        <f aca="false">'Анализ пробы2'!D36</f>
        <v>#VALUE!</v>
      </c>
      <c r="C23" s="277" t="e">
        <f aca="false">'Анализ пробы2'!E36</f>
        <v>#VALUE!</v>
      </c>
      <c r="D23" s="277" t="e">
        <f aca="false">'Calc-6976'!F18</f>
        <v>#VALUE!</v>
      </c>
    </row>
    <row r="24" customFormat="false" ht="12" hidden="false" customHeight="true" outlineLevel="0" collapsed="false">
      <c r="A24" s="330" t="s">
        <v>149</v>
      </c>
      <c r="B24" s="328" t="e">
        <f aca="false">'Анализ пробы2'!D37</f>
        <v>#VALUE!</v>
      </c>
      <c r="C24" s="277" t="e">
        <f aca="false">'Анализ пробы2'!E37</f>
        <v>#VALUE!</v>
      </c>
      <c r="D24" s="277" t="e">
        <f aca="false">'Calc-6976'!F17</f>
        <v>#VALUE!</v>
      </c>
    </row>
    <row r="25" customFormat="false" ht="12" hidden="false" customHeight="true" outlineLevel="0" collapsed="false">
      <c r="A25" s="330" t="s">
        <v>148</v>
      </c>
      <c r="B25" s="328" t="e">
        <f aca="false">'Анализ пробы2'!D38</f>
        <v>#VALUE!</v>
      </c>
      <c r="C25" s="277" t="e">
        <f aca="false">'Анализ пробы2'!E38</f>
        <v>#VALUE!</v>
      </c>
      <c r="D25" s="277" t="e">
        <f aca="false">'Calc-6976'!F16</f>
        <v>#VALUE!</v>
      </c>
    </row>
    <row r="26" customFormat="false" ht="12" hidden="false" customHeight="true" outlineLevel="0" collapsed="false">
      <c r="A26" s="330" t="s">
        <v>169</v>
      </c>
      <c r="B26" s="328" t="n">
        <f aca="false">'Анализ пробы2'!D39</f>
        <v>1E-005</v>
      </c>
      <c r="C26" s="277" t="n">
        <f aca="false">'Анализ пробы2'!E39</f>
        <v>0.0002406</v>
      </c>
      <c r="D26" s="277"/>
    </row>
    <row r="27" customFormat="false" ht="12" hidden="false" customHeight="true" outlineLevel="0" collapsed="false">
      <c r="A27" s="330" t="s">
        <v>170</v>
      </c>
      <c r="B27" s="328" t="n">
        <f aca="false">'Анализ пробы2'!D40</f>
        <v>1E-005</v>
      </c>
      <c r="C27" s="277" t="n">
        <f aca="false">'Анализ пробы2'!E40</f>
        <v>0.0002406</v>
      </c>
      <c r="D27" s="277"/>
    </row>
    <row r="28" customFormat="false" ht="12" hidden="false" customHeight="true" outlineLevel="0" collapsed="false">
      <c r="A28" s="33"/>
      <c r="B28" s="33"/>
      <c r="C28" s="33"/>
      <c r="D28" s="33"/>
    </row>
    <row r="29" customFormat="false" ht="12.75" hidden="false" customHeight="false" outlineLevel="0" collapsed="false">
      <c r="A29" s="323" t="s">
        <v>283</v>
      </c>
    </row>
    <row r="30" customFormat="false" ht="12.75" hidden="false" customHeight="false" outlineLevel="0" collapsed="false">
      <c r="A30" s="345" t="s">
        <v>284</v>
      </c>
    </row>
    <row r="31" customFormat="false" ht="14.25" hidden="false" customHeight="false" outlineLevel="0" collapsed="false">
      <c r="A31" s="345" t="s">
        <v>257</v>
      </c>
    </row>
    <row r="32" customFormat="false" ht="14.25" hidden="false" customHeight="false" outlineLevel="0" collapsed="false">
      <c r="A32" s="345" t="s">
        <v>258</v>
      </c>
    </row>
    <row r="34" customFormat="false" ht="12.75" hidden="false" customHeight="true" outlineLevel="0" collapsed="false">
      <c r="A34" s="257" t="s">
        <v>285</v>
      </c>
      <c r="B34" s="257"/>
      <c r="C34" s="257" t="s">
        <v>286</v>
      </c>
      <c r="D34" s="257" t="s">
        <v>287</v>
      </c>
      <c r="E34" s="257" t="s">
        <v>288</v>
      </c>
      <c r="F34" s="257" t="s">
        <v>289</v>
      </c>
    </row>
    <row r="35" customFormat="false" ht="12.75" hidden="false" customHeight="false" outlineLevel="0" collapsed="false">
      <c r="A35" s="257"/>
      <c r="B35" s="257"/>
      <c r="C35" s="257"/>
      <c r="D35" s="257"/>
      <c r="E35" s="257"/>
      <c r="F35" s="257"/>
    </row>
    <row r="36" customFormat="false" ht="12.75" hidden="false" customHeight="false" outlineLevel="0" collapsed="false">
      <c r="A36" s="257"/>
      <c r="B36" s="257"/>
      <c r="C36" s="257"/>
      <c r="D36" s="257"/>
      <c r="E36" s="257"/>
      <c r="F36" s="257"/>
    </row>
    <row r="37" customFormat="false" ht="12.75" hidden="false" customHeight="true" outlineLevel="0" collapsed="false">
      <c r="A37" s="346" t="s">
        <v>290</v>
      </c>
      <c r="B37" s="346"/>
      <c r="C37" s="331" t="s">
        <v>291</v>
      </c>
      <c r="D37" s="347"/>
      <c r="E37" s="277" t="e">
        <f aca="false">'Табл.знач'!D50</f>
        <v>#VALUE!</v>
      </c>
      <c r="F37" s="347"/>
    </row>
    <row r="38" customFormat="false" ht="12.75" hidden="false" customHeight="true" outlineLevel="0" collapsed="false">
      <c r="A38" s="348" t="s">
        <v>292</v>
      </c>
      <c r="B38" s="348"/>
      <c r="C38" s="348"/>
      <c r="D38" s="348"/>
      <c r="E38" s="348"/>
      <c r="F38" s="348"/>
    </row>
    <row r="39" customFormat="false" ht="12.75" hidden="false" customHeight="true" outlineLevel="0" collapsed="false">
      <c r="A39" s="346" t="s">
        <v>41</v>
      </c>
      <c r="B39" s="346"/>
      <c r="C39" s="259" t="s">
        <v>293</v>
      </c>
      <c r="D39" s="333" t="s">
        <v>294</v>
      </c>
      <c r="E39" s="349" t="e">
        <f aca="false">'Табл.знач'!F49</f>
        <v>#VALUE!</v>
      </c>
      <c r="F39" s="349" t="e">
        <f aca="false">IF(E39&lt;37.1,-0.0121*E39+0.5,0.03*E39-1.06)</f>
        <v>#VALUE!</v>
      </c>
    </row>
    <row r="40" customFormat="false" ht="14.25" hidden="false" customHeight="false" outlineLevel="0" collapsed="false">
      <c r="A40" s="346"/>
      <c r="B40" s="346"/>
      <c r="C40" s="259"/>
      <c r="D40" s="333" t="s">
        <v>295</v>
      </c>
      <c r="E40" s="350" t="e">
        <f aca="false">E39/4.1868*1000</f>
        <v>#VALUE!</v>
      </c>
      <c r="F40" s="350" t="e">
        <f aca="false">IF(E40&lt;37.1/4.1868*1000,1000/4.1868*(-0.0121*E39+0.5),1000/4.1868*(0.03*E39-1.06))</f>
        <v>#VALUE!</v>
      </c>
    </row>
    <row r="41" customFormat="false" ht="14.25" hidden="false" customHeight="true" outlineLevel="0" collapsed="false">
      <c r="A41" s="346" t="s">
        <v>296</v>
      </c>
      <c r="B41" s="346"/>
      <c r="C41" s="259" t="s">
        <v>297</v>
      </c>
      <c r="D41" s="333" t="s">
        <v>294</v>
      </c>
      <c r="E41" s="349" t="e">
        <f aca="false">'Табл.знач'!G49</f>
        <v>#VALUE!</v>
      </c>
      <c r="F41" s="349" t="e">
        <f aca="false">IF(E41&lt;33.4,-0.0124*E41+0.46,0.0285*E41-0.905)</f>
        <v>#VALUE!</v>
      </c>
    </row>
    <row r="42" customFormat="false" ht="14.25" hidden="false" customHeight="false" outlineLevel="0" collapsed="false">
      <c r="A42" s="346"/>
      <c r="B42" s="346"/>
      <c r="C42" s="259"/>
      <c r="D42" s="333" t="s">
        <v>295</v>
      </c>
      <c r="E42" s="350" t="e">
        <f aca="false">E41/4.1868*1000</f>
        <v>#VALUE!</v>
      </c>
      <c r="F42" s="350" t="e">
        <f aca="false">IF(E42&lt;33.4/4.1868*1000,1000/4.1868*(-0.0124*E41+0.46),1000/4.1868*(0.0285*E41-0.905))</f>
        <v>#VALUE!</v>
      </c>
    </row>
    <row r="43" customFormat="false" ht="12.75" hidden="false" customHeight="true" outlineLevel="0" collapsed="false">
      <c r="A43" s="346" t="s">
        <v>42</v>
      </c>
      <c r="B43" s="346"/>
      <c r="C43" s="259" t="s">
        <v>298</v>
      </c>
      <c r="D43" s="333"/>
      <c r="E43" s="277" t="e">
        <f aca="false">'Табл.знач'!E49/28.9626</f>
        <v>#VALUE!</v>
      </c>
      <c r="F43" s="277" t="e">
        <f aca="false">E43*F44/E44</f>
        <v>#VALUE!</v>
      </c>
    </row>
    <row r="44" customFormat="false" ht="14.25" hidden="false" customHeight="true" outlineLevel="0" collapsed="false">
      <c r="A44" s="346" t="s">
        <v>43</v>
      </c>
      <c r="B44" s="346"/>
      <c r="C44" s="351" t="s">
        <v>299</v>
      </c>
      <c r="D44" s="333" t="s">
        <v>300</v>
      </c>
      <c r="E44" s="277" t="e">
        <f aca="false">(101.325/(8.31451*293.15))*'Табл.знач'!E49</f>
        <v>#VALUE!</v>
      </c>
      <c r="F44" s="277" t="e">
        <f aca="false">0.0407*E44-0.0263</f>
        <v>#VALUE!</v>
      </c>
    </row>
    <row r="45" customFormat="false" ht="14.25" hidden="false" customHeight="true" outlineLevel="0" collapsed="false">
      <c r="A45" s="352" t="s">
        <v>44</v>
      </c>
      <c r="B45" s="352"/>
      <c r="C45" s="259" t="s">
        <v>301</v>
      </c>
      <c r="D45" s="333" t="s">
        <v>294</v>
      </c>
      <c r="E45" s="349" t="e">
        <f aca="false">E39/SQRT(E43)</f>
        <v>#VALUE!</v>
      </c>
      <c r="F45" s="349" t="e">
        <f aca="false">E45*SQRT((F39/E39)^2+(F43/(2*E43))^2)</f>
        <v>#VALUE!</v>
      </c>
    </row>
    <row r="46" customFormat="false" ht="14.25" hidden="false" customHeight="false" outlineLevel="0" collapsed="false">
      <c r="A46" s="352"/>
      <c r="B46" s="352"/>
      <c r="C46" s="259"/>
      <c r="D46" s="333" t="s">
        <v>295</v>
      </c>
      <c r="E46" s="350" t="e">
        <f aca="false">E45*238.846</f>
        <v>#VALUE!</v>
      </c>
      <c r="F46" s="350" t="e">
        <f aca="false">E46*SQRT((F40/E40)^2+(F43/(2*E43))^2)</f>
        <v>#VALUE!</v>
      </c>
    </row>
    <row r="47" customFormat="false" ht="12.75" hidden="false" customHeight="true" outlineLevel="0" collapsed="false">
      <c r="A47" s="353" t="s">
        <v>302</v>
      </c>
      <c r="B47" s="353"/>
      <c r="C47" s="353"/>
      <c r="D47" s="353"/>
      <c r="E47" s="353"/>
      <c r="F47" s="353"/>
    </row>
    <row r="48" customFormat="false" ht="14.25" hidden="false" customHeight="true" outlineLevel="0" collapsed="false">
      <c r="A48" s="346" t="s">
        <v>41</v>
      </c>
      <c r="B48" s="346"/>
      <c r="C48" s="259" t="s">
        <v>303</v>
      </c>
      <c r="D48" s="327" t="s">
        <v>294</v>
      </c>
      <c r="E48" s="349" t="e">
        <f aca="false">E39/E37</f>
        <v>#VALUE!</v>
      </c>
      <c r="F48" s="349" t="e">
        <f aca="false">F39</f>
        <v>#VALUE!</v>
      </c>
    </row>
    <row r="49" customFormat="false" ht="14.25" hidden="false" customHeight="false" outlineLevel="0" collapsed="false">
      <c r="A49" s="346"/>
      <c r="B49" s="346"/>
      <c r="C49" s="259"/>
      <c r="D49" s="327" t="s">
        <v>295</v>
      </c>
      <c r="E49" s="350" t="e">
        <f aca="false">E48*238.846</f>
        <v>#VALUE!</v>
      </c>
      <c r="F49" s="350" t="e">
        <f aca="false">F40</f>
        <v>#VALUE!</v>
      </c>
    </row>
    <row r="50" customFormat="false" ht="14.25" hidden="false" customHeight="true" outlineLevel="0" collapsed="false">
      <c r="A50" s="346" t="s">
        <v>296</v>
      </c>
      <c r="B50" s="346"/>
      <c r="C50" s="259" t="s">
        <v>304</v>
      </c>
      <c r="D50" s="327" t="s">
        <v>294</v>
      </c>
      <c r="E50" s="349" t="e">
        <f aca="false">E41/E37</f>
        <v>#VALUE!</v>
      </c>
      <c r="F50" s="349" t="e">
        <f aca="false">F41</f>
        <v>#VALUE!</v>
      </c>
    </row>
    <row r="51" customFormat="false" ht="14.25" hidden="false" customHeight="false" outlineLevel="0" collapsed="false">
      <c r="A51" s="346"/>
      <c r="B51" s="346"/>
      <c r="C51" s="259"/>
      <c r="D51" s="327" t="s">
        <v>295</v>
      </c>
      <c r="E51" s="350" t="e">
        <f aca="false">E50*238.846</f>
        <v>#VALUE!</v>
      </c>
      <c r="F51" s="350" t="e">
        <f aca="false">F42</f>
        <v>#VALUE!</v>
      </c>
    </row>
    <row r="52" customFormat="false" ht="12.75" hidden="false" customHeight="true" outlineLevel="0" collapsed="false">
      <c r="A52" s="346" t="s">
        <v>42</v>
      </c>
      <c r="B52" s="346"/>
      <c r="C52" s="259" t="s">
        <v>305</v>
      </c>
      <c r="D52" s="327"/>
      <c r="E52" s="277" t="e">
        <f aca="false">E43*0.99963/E37</f>
        <v>#VALUE!</v>
      </c>
      <c r="F52" s="277" t="e">
        <f aca="false">F43</f>
        <v>#VALUE!</v>
      </c>
    </row>
    <row r="53" customFormat="false" ht="14.25" hidden="false" customHeight="true" outlineLevel="0" collapsed="false">
      <c r="A53" s="346" t="s">
        <v>43</v>
      </c>
      <c r="B53" s="346"/>
      <c r="C53" s="351" t="s">
        <v>306</v>
      </c>
      <c r="D53" s="327" t="s">
        <v>300</v>
      </c>
      <c r="E53" s="277" t="e">
        <f aca="false">E44/E37</f>
        <v>#VALUE!</v>
      </c>
      <c r="F53" s="277" t="e">
        <f aca="false">F44</f>
        <v>#VALUE!</v>
      </c>
    </row>
    <row r="54" customFormat="false" ht="14.25" hidden="false" customHeight="true" outlineLevel="0" collapsed="false">
      <c r="A54" s="352" t="s">
        <v>44</v>
      </c>
      <c r="B54" s="352"/>
      <c r="C54" s="259" t="s">
        <v>307</v>
      </c>
      <c r="D54" s="327" t="s">
        <v>294</v>
      </c>
      <c r="E54" s="349" t="e">
        <f aca="false">E48/SQRT(E52)</f>
        <v>#VALUE!</v>
      </c>
      <c r="F54" s="349" t="e">
        <f aca="false">F45</f>
        <v>#VALUE!</v>
      </c>
    </row>
    <row r="55" customFormat="false" ht="14.25" hidden="false" customHeight="false" outlineLevel="0" collapsed="false">
      <c r="A55" s="352"/>
      <c r="B55" s="352"/>
      <c r="C55" s="259"/>
      <c r="D55" s="327" t="s">
        <v>295</v>
      </c>
      <c r="E55" s="350" t="e">
        <f aca="false">E54*238.846</f>
        <v>#VALUE!</v>
      </c>
      <c r="F55" s="350" t="e">
        <f aca="false">F46</f>
        <v>#VALUE!</v>
      </c>
    </row>
    <row r="56" customFormat="false" ht="12.75" hidden="false" customHeight="true" outlineLevel="0" collapsed="false">
      <c r="A56" s="346" t="s">
        <v>308</v>
      </c>
      <c r="B56" s="346"/>
      <c r="C56" s="354"/>
      <c r="D56" s="354" t="s">
        <v>309</v>
      </c>
      <c r="E56" s="355" t="e">
        <f aca="false">((E55-11830)/11830)*100</f>
        <v>#VALUE!</v>
      </c>
      <c r="F56" s="354"/>
    </row>
    <row r="57" customFormat="false" ht="12.75" hidden="false" customHeight="false" outlineLevel="0" collapsed="false">
      <c r="A57" s="346"/>
      <c r="B57" s="346"/>
      <c r="C57" s="354"/>
      <c r="D57" s="354"/>
      <c r="E57" s="355"/>
      <c r="F57" s="354"/>
    </row>
    <row r="58" customFormat="false" ht="12.75" hidden="false" customHeight="false" outlineLevel="0" collapsed="false">
      <c r="A58" s="346"/>
      <c r="B58" s="346"/>
      <c r="C58" s="354"/>
      <c r="D58" s="354"/>
      <c r="E58" s="355"/>
      <c r="F58" s="354"/>
    </row>
  </sheetData>
  <mergeCells count="33">
    <mergeCell ref="A11:A13"/>
    <mergeCell ref="B11:B13"/>
    <mergeCell ref="C11:C13"/>
    <mergeCell ref="D11:D13"/>
    <mergeCell ref="A34:B36"/>
    <mergeCell ref="C34:C36"/>
    <mergeCell ref="D34:D36"/>
    <mergeCell ref="E34:E36"/>
    <mergeCell ref="F34:F36"/>
    <mergeCell ref="A37:B37"/>
    <mergeCell ref="A38:F38"/>
    <mergeCell ref="A39:B40"/>
    <mergeCell ref="C39:C40"/>
    <mergeCell ref="A41:B42"/>
    <mergeCell ref="C41:C42"/>
    <mergeCell ref="A43:B43"/>
    <mergeCell ref="A44:B44"/>
    <mergeCell ref="A45:B46"/>
    <mergeCell ref="C45:C46"/>
    <mergeCell ref="A47:F47"/>
    <mergeCell ref="A48:B49"/>
    <mergeCell ref="C48:C49"/>
    <mergeCell ref="A50:B51"/>
    <mergeCell ref="C50:C51"/>
    <mergeCell ref="A52:B52"/>
    <mergeCell ref="A53:B53"/>
    <mergeCell ref="A54:B55"/>
    <mergeCell ref="C54:C55"/>
    <mergeCell ref="A56:B58"/>
    <mergeCell ref="C56:C58"/>
    <mergeCell ref="D56:D58"/>
    <mergeCell ref="E56:E58"/>
    <mergeCell ref="F56:F5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56" width="9.14"/>
    <col collapsed="false" customWidth="true" hidden="false" outlineLevel="0" max="5" min="5" style="356" width="6.99"/>
    <col collapsed="false" customWidth="true" hidden="false" outlineLevel="0" max="6" min="6" style="356" width="12.7"/>
    <col collapsed="false" customWidth="false" hidden="false" outlineLevel="0" max="11" min="7" style="356" width="9.14"/>
    <col collapsed="false" customWidth="true" hidden="false" outlineLevel="0" max="12" min="12" style="356" width="10.99"/>
    <col collapsed="false" customWidth="true" hidden="false" outlineLevel="0" max="13" min="13" style="356" width="10.71"/>
    <col collapsed="false" customWidth="false" hidden="false" outlineLevel="0" max="257" min="14" style="356" width="9.14"/>
  </cols>
  <sheetData>
    <row r="1" customFormat="false" ht="12.75" hidden="false" customHeight="false" outlineLevel="0" collapsed="false">
      <c r="A1" s="357" t="s">
        <v>31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8"/>
    </row>
    <row r="2" customFormat="false" ht="11.25" hidden="false" customHeight="true" outlineLevel="0" collapsed="false">
      <c r="A2" s="359" t="s">
        <v>311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</row>
    <row r="3" customFormat="false" ht="12.75" hidden="false" customHeight="false" outlineLevel="0" collapsed="false">
      <c r="A3" s="357" t="s">
        <v>312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</row>
    <row r="4" customFormat="false" ht="10.5" hidden="false" customHeight="true" outlineLevel="0" collapsed="false">
      <c r="A4" s="360" t="s">
        <v>313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</row>
    <row r="5" customFormat="false" ht="10.5" hidden="false" customHeight="true" outlineLevel="0" collapsed="false">
      <c r="A5" s="361" t="s">
        <v>314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</row>
    <row r="6" customFormat="false" ht="10.5" hidden="false" customHeight="true" outlineLevel="0" collapsed="false">
      <c r="A6" s="361" t="s">
        <v>315</v>
      </c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</row>
    <row r="7" customFormat="false" ht="9.75" hidden="false" customHeight="true" outlineLevel="0" collapsed="false">
      <c r="A7" s="362" t="s">
        <v>316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0.5" hidden="false" customHeight="true" outlineLevel="0" collapsed="false">
      <c r="A8" s="362" t="s">
        <v>317</v>
      </c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0.5" hidden="false" customHeight="true" outlineLevel="0" collapsed="false">
      <c r="A9" s="362" t="s">
        <v>318</v>
      </c>
      <c r="B9" s="363"/>
      <c r="C9" s="363"/>
      <c r="D9" s="363"/>
      <c r="E9" s="363"/>
      <c r="F9" s="363"/>
      <c r="G9" s="362" t="s">
        <v>319</v>
      </c>
      <c r="H9" s="363"/>
      <c r="I9" s="363"/>
      <c r="J9" s="363"/>
      <c r="K9" s="363"/>
      <c r="L9" s="363"/>
      <c r="M9" s="363"/>
    </row>
    <row r="10" customFormat="false" ht="11.25" hidden="false" customHeight="true" outlineLevel="0" collapsed="false">
      <c r="A10" s="362" t="s">
        <v>320</v>
      </c>
      <c r="B10" s="363"/>
      <c r="C10" s="363"/>
      <c r="D10" s="363"/>
      <c r="E10" s="363"/>
      <c r="F10" s="363"/>
      <c r="G10" s="362" t="s">
        <v>321</v>
      </c>
      <c r="H10" s="363"/>
      <c r="I10" s="363"/>
      <c r="J10" s="363"/>
      <c r="K10" s="363"/>
      <c r="L10" s="363"/>
      <c r="M10" s="363"/>
    </row>
    <row r="11" customFormat="false" ht="12.75" hidden="false" customHeight="true" outlineLevel="0" collapsed="false">
      <c r="A11" s="364" t="s">
        <v>322</v>
      </c>
      <c r="B11" s="365" t="s">
        <v>323</v>
      </c>
      <c r="C11" s="365"/>
      <c r="D11" s="365"/>
      <c r="E11" s="365"/>
      <c r="F11" s="366" t="s">
        <v>324</v>
      </c>
      <c r="G11" s="367" t="s">
        <v>325</v>
      </c>
      <c r="H11" s="364" t="s">
        <v>326</v>
      </c>
      <c r="I11" s="364"/>
      <c r="J11" s="367" t="s">
        <v>327</v>
      </c>
      <c r="K11" s="367"/>
      <c r="L11" s="367" t="s">
        <v>328</v>
      </c>
      <c r="M11" s="367"/>
    </row>
    <row r="12" customFormat="false" ht="12.75" hidden="false" customHeight="false" outlineLevel="0" collapsed="false">
      <c r="A12" s="364"/>
      <c r="B12" s="365" t="s">
        <v>329</v>
      </c>
      <c r="C12" s="365"/>
      <c r="D12" s="365"/>
      <c r="E12" s="365"/>
      <c r="F12" s="366"/>
      <c r="G12" s="367"/>
      <c r="H12" s="364"/>
      <c r="I12" s="364"/>
      <c r="J12" s="367"/>
      <c r="K12" s="367"/>
      <c r="L12" s="367"/>
      <c r="M12" s="367"/>
    </row>
    <row r="13" customFormat="false" ht="12" hidden="false" customHeight="true" outlineLevel="0" collapsed="false">
      <c r="A13" s="365" t="s">
        <v>330</v>
      </c>
      <c r="B13" s="368" t="s">
        <v>331</v>
      </c>
      <c r="C13" s="368"/>
      <c r="D13" s="368"/>
      <c r="E13" s="368"/>
      <c r="F13" s="367" t="s">
        <v>249</v>
      </c>
      <c r="G13" s="367" t="s">
        <v>332</v>
      </c>
      <c r="H13" s="365" t="s">
        <v>333</v>
      </c>
      <c r="I13" s="365"/>
      <c r="J13" s="365"/>
      <c r="K13" s="365"/>
      <c r="L13" s="365"/>
      <c r="M13" s="365"/>
    </row>
    <row r="14" customFormat="false" ht="11.25" hidden="false" customHeight="true" outlineLevel="0" collapsed="false">
      <c r="A14" s="365" t="s">
        <v>334</v>
      </c>
      <c r="B14" s="368" t="s">
        <v>151</v>
      </c>
      <c r="C14" s="368"/>
      <c r="D14" s="368"/>
      <c r="E14" s="368"/>
      <c r="F14" s="367"/>
      <c r="G14" s="367"/>
      <c r="H14" s="365" t="s">
        <v>333</v>
      </c>
      <c r="I14" s="365"/>
      <c r="J14" s="365"/>
      <c r="K14" s="365"/>
      <c r="L14" s="365"/>
      <c r="M14" s="365"/>
    </row>
    <row r="15" customFormat="false" ht="11.25" hidden="false" customHeight="true" outlineLevel="0" collapsed="false">
      <c r="A15" s="365" t="s">
        <v>335</v>
      </c>
      <c r="B15" s="368" t="s">
        <v>152</v>
      </c>
      <c r="C15" s="368"/>
      <c r="D15" s="368"/>
      <c r="E15" s="368"/>
      <c r="F15" s="367"/>
      <c r="G15" s="367"/>
      <c r="H15" s="365" t="s">
        <v>333</v>
      </c>
      <c r="I15" s="365"/>
      <c r="J15" s="365"/>
      <c r="K15" s="365"/>
      <c r="L15" s="365"/>
      <c r="M15" s="365"/>
    </row>
    <row r="16" customFormat="false" ht="10.5" hidden="false" customHeight="true" outlineLevel="0" collapsed="false">
      <c r="A16" s="365" t="s">
        <v>336</v>
      </c>
      <c r="B16" s="368" t="s">
        <v>153</v>
      </c>
      <c r="C16" s="368"/>
      <c r="D16" s="368"/>
      <c r="E16" s="368"/>
      <c r="F16" s="367"/>
      <c r="G16" s="367"/>
      <c r="H16" s="365" t="s">
        <v>333</v>
      </c>
      <c r="I16" s="365"/>
      <c r="J16" s="365"/>
      <c r="K16" s="365"/>
      <c r="L16" s="365"/>
      <c r="M16" s="365"/>
    </row>
    <row r="17" customFormat="false" ht="11.25" hidden="false" customHeight="true" outlineLevel="0" collapsed="false">
      <c r="A17" s="365" t="s">
        <v>337</v>
      </c>
      <c r="B17" s="368" t="s">
        <v>155</v>
      </c>
      <c r="C17" s="368"/>
      <c r="D17" s="368"/>
      <c r="E17" s="368"/>
      <c r="F17" s="367"/>
      <c r="G17" s="367"/>
      <c r="H17" s="365" t="s">
        <v>333</v>
      </c>
      <c r="I17" s="365"/>
      <c r="J17" s="365"/>
      <c r="K17" s="365"/>
      <c r="L17" s="365"/>
      <c r="M17" s="365"/>
    </row>
    <row r="18" customFormat="false" ht="10.5" hidden="false" customHeight="true" outlineLevel="0" collapsed="false">
      <c r="A18" s="365" t="s">
        <v>338</v>
      </c>
      <c r="B18" s="368" t="s">
        <v>156</v>
      </c>
      <c r="C18" s="368"/>
      <c r="D18" s="368"/>
      <c r="E18" s="368"/>
      <c r="F18" s="367"/>
      <c r="G18" s="367"/>
      <c r="H18" s="365" t="s">
        <v>333</v>
      </c>
      <c r="I18" s="365"/>
      <c r="J18" s="365"/>
      <c r="K18" s="365"/>
      <c r="L18" s="365"/>
      <c r="M18" s="365"/>
    </row>
    <row r="19" customFormat="false" ht="9" hidden="false" customHeight="true" outlineLevel="0" collapsed="false">
      <c r="A19" s="365" t="s">
        <v>339</v>
      </c>
      <c r="B19" s="368" t="s">
        <v>157</v>
      </c>
      <c r="C19" s="368"/>
      <c r="D19" s="368"/>
      <c r="E19" s="368"/>
      <c r="F19" s="367"/>
      <c r="G19" s="367"/>
      <c r="H19" s="365" t="s">
        <v>333</v>
      </c>
      <c r="I19" s="365"/>
      <c r="J19" s="365"/>
      <c r="K19" s="365"/>
      <c r="L19" s="365"/>
      <c r="M19" s="365"/>
    </row>
    <row r="20" customFormat="false" ht="11.25" hidden="false" customHeight="true" outlineLevel="0" collapsed="false">
      <c r="A20" s="365" t="s">
        <v>340</v>
      </c>
      <c r="B20" s="368" t="s">
        <v>158</v>
      </c>
      <c r="C20" s="368"/>
      <c r="D20" s="368"/>
      <c r="E20" s="368"/>
      <c r="F20" s="367"/>
      <c r="G20" s="367"/>
      <c r="H20" s="365" t="s">
        <v>333</v>
      </c>
      <c r="I20" s="365"/>
      <c r="J20" s="365"/>
      <c r="K20" s="365"/>
      <c r="L20" s="365"/>
      <c r="M20" s="365"/>
    </row>
    <row r="21" customFormat="false" ht="10.5" hidden="false" customHeight="true" outlineLevel="0" collapsed="false">
      <c r="A21" s="365" t="s">
        <v>341</v>
      </c>
      <c r="B21" s="368" t="s">
        <v>183</v>
      </c>
      <c r="C21" s="368"/>
      <c r="D21" s="368"/>
      <c r="E21" s="368"/>
      <c r="F21" s="367"/>
      <c r="G21" s="367"/>
      <c r="H21" s="365" t="s">
        <v>333</v>
      </c>
      <c r="I21" s="365"/>
      <c r="J21" s="365"/>
      <c r="K21" s="365"/>
      <c r="L21" s="365"/>
      <c r="M21" s="365"/>
    </row>
    <row r="22" customFormat="false" ht="10.5" hidden="false" customHeight="true" outlineLevel="0" collapsed="false">
      <c r="A22" s="365" t="s">
        <v>342</v>
      </c>
      <c r="B22" s="368" t="s">
        <v>267</v>
      </c>
      <c r="C22" s="368"/>
      <c r="D22" s="368"/>
      <c r="E22" s="368"/>
      <c r="F22" s="367"/>
      <c r="G22" s="367"/>
      <c r="H22" s="365" t="s">
        <v>333</v>
      </c>
      <c r="I22" s="365"/>
      <c r="J22" s="365"/>
      <c r="K22" s="365"/>
      <c r="L22" s="365"/>
      <c r="M22" s="365"/>
    </row>
    <row r="23" customFormat="false" ht="10.5" hidden="false" customHeight="true" outlineLevel="0" collapsed="false">
      <c r="A23" s="365" t="s">
        <v>343</v>
      </c>
      <c r="B23" s="368" t="s">
        <v>149</v>
      </c>
      <c r="C23" s="368"/>
      <c r="D23" s="368"/>
      <c r="E23" s="368"/>
      <c r="F23" s="367"/>
      <c r="G23" s="367"/>
      <c r="H23" s="365" t="s">
        <v>333</v>
      </c>
      <c r="I23" s="365"/>
      <c r="J23" s="365"/>
      <c r="K23" s="365"/>
      <c r="L23" s="365"/>
      <c r="M23" s="365"/>
    </row>
    <row r="24" customFormat="false" ht="10.5" hidden="false" customHeight="true" outlineLevel="0" collapsed="false">
      <c r="A24" s="365" t="s">
        <v>344</v>
      </c>
      <c r="B24" s="368" t="s">
        <v>148</v>
      </c>
      <c r="C24" s="368"/>
      <c r="D24" s="368"/>
      <c r="E24" s="368"/>
      <c r="F24" s="367"/>
      <c r="G24" s="367"/>
      <c r="H24" s="365" t="s">
        <v>333</v>
      </c>
      <c r="I24" s="365"/>
      <c r="J24" s="365"/>
      <c r="K24" s="365"/>
      <c r="L24" s="365"/>
      <c r="M24" s="365"/>
    </row>
    <row r="25" customFormat="false" ht="11.25" hidden="false" customHeight="true" outlineLevel="0" collapsed="false">
      <c r="A25" s="365" t="s">
        <v>345</v>
      </c>
      <c r="B25" s="369" t="s">
        <v>346</v>
      </c>
      <c r="C25" s="369"/>
      <c r="D25" s="369"/>
      <c r="E25" s="369"/>
      <c r="F25" s="370" t="s">
        <v>347</v>
      </c>
      <c r="G25" s="367"/>
      <c r="H25" s="371" t="n">
        <v>1</v>
      </c>
      <c r="I25" s="371"/>
      <c r="J25" s="365"/>
      <c r="K25" s="365"/>
      <c r="L25" s="365"/>
      <c r="M25" s="365"/>
    </row>
    <row r="26" customFormat="false" ht="12.75" hidden="false" customHeight="false" outlineLevel="0" collapsed="false">
      <c r="A26" s="372" t="s">
        <v>348</v>
      </c>
    </row>
    <row r="27" customFormat="false" ht="10.5" hidden="false" customHeight="true" outlineLevel="0" collapsed="false">
      <c r="A27" s="345" t="s">
        <v>349</v>
      </c>
      <c r="B27" s="0"/>
      <c r="C27" s="0"/>
      <c r="D27" s="0"/>
    </row>
    <row r="28" customFormat="false" ht="12" hidden="false" customHeight="true" outlineLevel="0" collapsed="false">
      <c r="A28" s="345" t="s">
        <v>258</v>
      </c>
      <c r="B28" s="0"/>
      <c r="C28" s="0"/>
      <c r="D28" s="0"/>
    </row>
    <row r="29" customFormat="false" ht="14.25" hidden="false" customHeight="true" outlineLevel="0" collapsed="false">
      <c r="A29" s="364" t="s">
        <v>350</v>
      </c>
      <c r="B29" s="373" t="s">
        <v>351</v>
      </c>
      <c r="C29" s="373"/>
      <c r="D29" s="373"/>
      <c r="E29" s="373"/>
      <c r="F29" s="374" t="s">
        <v>352</v>
      </c>
      <c r="G29" s="375"/>
      <c r="H29" s="365"/>
      <c r="I29" s="365"/>
      <c r="J29" s="365"/>
      <c r="K29" s="365"/>
      <c r="L29" s="365"/>
      <c r="M29" s="365"/>
    </row>
    <row r="30" customFormat="false" ht="9.75" hidden="false" customHeight="true" outlineLevel="0" collapsed="false">
      <c r="A30" s="364"/>
      <c r="B30" s="373"/>
      <c r="C30" s="373"/>
      <c r="D30" s="373"/>
      <c r="E30" s="373"/>
      <c r="F30" s="374" t="s">
        <v>353</v>
      </c>
      <c r="G30" s="375"/>
      <c r="H30" s="365"/>
      <c r="I30" s="365"/>
      <c r="J30" s="365"/>
      <c r="K30" s="365"/>
      <c r="L30" s="365"/>
      <c r="M30" s="365"/>
    </row>
    <row r="31" customFormat="false" ht="12.75" hidden="false" customHeight="false" outlineLevel="0" collapsed="false">
      <c r="A31" s="364" t="s">
        <v>354</v>
      </c>
      <c r="B31" s="365" t="s">
        <v>355</v>
      </c>
      <c r="C31" s="365"/>
      <c r="D31" s="365"/>
      <c r="E31" s="365"/>
      <c r="F31" s="374" t="s">
        <v>93</v>
      </c>
      <c r="G31" s="375"/>
      <c r="H31" s="365" t="s">
        <v>333</v>
      </c>
      <c r="I31" s="365"/>
      <c r="J31" s="365"/>
      <c r="K31" s="365"/>
      <c r="L31" s="365"/>
      <c r="M31" s="365"/>
    </row>
    <row r="32" customFormat="false" ht="12" hidden="false" customHeight="true" outlineLevel="0" collapsed="false">
      <c r="A32" s="364" t="s">
        <v>356</v>
      </c>
      <c r="B32" s="365" t="s">
        <v>357</v>
      </c>
      <c r="C32" s="365"/>
      <c r="D32" s="365"/>
      <c r="E32" s="365"/>
      <c r="F32" s="374" t="s">
        <v>358</v>
      </c>
      <c r="G32" s="375"/>
      <c r="H32" s="365" t="s">
        <v>333</v>
      </c>
      <c r="I32" s="365"/>
      <c r="J32" s="365"/>
      <c r="K32" s="365"/>
      <c r="L32" s="365"/>
      <c r="M32" s="365"/>
    </row>
    <row r="33" customFormat="false" ht="12.75" hidden="false" customHeight="true" outlineLevel="0" collapsed="false">
      <c r="A33" s="364" t="s">
        <v>359</v>
      </c>
      <c r="B33" s="367" t="s">
        <v>360</v>
      </c>
      <c r="C33" s="367"/>
      <c r="D33" s="367"/>
      <c r="E33" s="367"/>
      <c r="F33" s="374" t="s">
        <v>361</v>
      </c>
      <c r="G33" s="375"/>
      <c r="H33" s="365"/>
      <c r="I33" s="365"/>
      <c r="J33" s="365"/>
      <c r="K33" s="365"/>
      <c r="L33" s="365"/>
      <c r="M33" s="365"/>
    </row>
    <row r="34" customFormat="false" ht="11.25" hidden="false" customHeight="true" outlineLevel="0" collapsed="false">
      <c r="A34" s="364"/>
      <c r="B34" s="367"/>
      <c r="C34" s="367"/>
      <c r="D34" s="367"/>
      <c r="E34" s="367"/>
      <c r="F34" s="374" t="s">
        <v>353</v>
      </c>
      <c r="G34" s="375"/>
      <c r="H34" s="365"/>
      <c r="I34" s="365"/>
      <c r="J34" s="365"/>
      <c r="K34" s="365"/>
      <c r="L34" s="365"/>
      <c r="M34" s="365"/>
    </row>
    <row r="35" customFormat="false" ht="12.75" hidden="false" customHeight="true" outlineLevel="0" collapsed="false">
      <c r="A35" s="364" t="s">
        <v>362</v>
      </c>
      <c r="B35" s="367" t="s">
        <v>363</v>
      </c>
      <c r="C35" s="367"/>
      <c r="D35" s="367"/>
      <c r="E35" s="367"/>
      <c r="F35" s="374" t="s">
        <v>309</v>
      </c>
      <c r="G35" s="375"/>
      <c r="H35" s="376" t="s">
        <v>364</v>
      </c>
      <c r="I35" s="376"/>
      <c r="J35" s="365"/>
      <c r="K35" s="365"/>
      <c r="L35" s="365"/>
      <c r="M35" s="365"/>
    </row>
    <row r="36" customFormat="false" ht="10.5" hidden="false" customHeight="true" outlineLevel="0" collapsed="false">
      <c r="A36" s="364"/>
      <c r="B36" s="367"/>
      <c r="C36" s="367"/>
      <c r="D36" s="367"/>
      <c r="E36" s="367"/>
      <c r="F36" s="374"/>
      <c r="G36" s="375"/>
      <c r="H36" s="376"/>
      <c r="I36" s="376"/>
      <c r="J36" s="365"/>
      <c r="K36" s="365"/>
      <c r="L36" s="365"/>
      <c r="M36" s="365"/>
    </row>
    <row r="37" customFormat="false" ht="12.75" hidden="false" customHeight="false" outlineLevel="0" collapsed="false">
      <c r="A37" s="372" t="s">
        <v>365</v>
      </c>
    </row>
    <row r="38" customFormat="false" ht="12.75" hidden="false" customHeight="false" outlineLevel="0" collapsed="false">
      <c r="A38" s="356" t="s">
        <v>366</v>
      </c>
    </row>
    <row r="39" customFormat="false" ht="12.75" hidden="false" customHeight="false" outlineLevel="0" collapsed="false">
      <c r="A39" s="372" t="s">
        <v>367</v>
      </c>
    </row>
    <row r="40" customFormat="false" ht="12.75" hidden="false" customHeight="false" outlineLevel="0" collapsed="false">
      <c r="A40" s="356" t="s">
        <v>368</v>
      </c>
    </row>
    <row r="42" customFormat="false" ht="12.75" hidden="false" customHeight="false" outlineLevel="0" collapsed="false">
      <c r="A42" s="372" t="s">
        <v>369</v>
      </c>
    </row>
    <row r="43" customFormat="false" ht="12.75" hidden="false" customHeight="false" outlineLevel="0" collapsed="false">
      <c r="A43" s="356" t="s">
        <v>370</v>
      </c>
    </row>
    <row r="44" customFormat="false" ht="12.75" hidden="false" customHeight="false" outlineLevel="0" collapsed="false">
      <c r="A44" s="356" t="s">
        <v>371</v>
      </c>
    </row>
    <row r="46" customFormat="false" ht="12.75" hidden="false" customHeight="false" outlineLevel="0" collapsed="false">
      <c r="A46" s="372" t="s">
        <v>372</v>
      </c>
    </row>
    <row r="47" customFormat="false" ht="12.75" hidden="false" customHeight="false" outlineLevel="0" collapsed="false">
      <c r="A47" s="356" t="s">
        <v>373</v>
      </c>
    </row>
    <row r="48" customFormat="false" ht="12.75" hidden="false" customHeight="false" outlineLevel="0" collapsed="false">
      <c r="A48" s="356" t="s">
        <v>374</v>
      </c>
    </row>
    <row r="50" customFormat="false" ht="12.75" hidden="false" customHeight="false" outlineLevel="0" collapsed="false">
      <c r="A50" s="372" t="s">
        <v>375</v>
      </c>
    </row>
  </sheetData>
  <mergeCells count="99">
    <mergeCell ref="A1:M1"/>
    <mergeCell ref="A2:M2"/>
    <mergeCell ref="A3:M3"/>
    <mergeCell ref="A4:M4"/>
    <mergeCell ref="A5:M5"/>
    <mergeCell ref="A6:M6"/>
    <mergeCell ref="A11:A12"/>
    <mergeCell ref="B11:E11"/>
    <mergeCell ref="F11:F12"/>
    <mergeCell ref="G11:G12"/>
    <mergeCell ref="H11:I12"/>
    <mergeCell ref="J11:K12"/>
    <mergeCell ref="L11:M12"/>
    <mergeCell ref="B12:E12"/>
    <mergeCell ref="B13:E13"/>
    <mergeCell ref="F13:F24"/>
    <mergeCell ref="G13:G25"/>
    <mergeCell ref="H13:I13"/>
    <mergeCell ref="J13:K13"/>
    <mergeCell ref="L13:M13"/>
    <mergeCell ref="B14:E14"/>
    <mergeCell ref="H14:I14"/>
    <mergeCell ref="J14:K14"/>
    <mergeCell ref="L14:M14"/>
    <mergeCell ref="B15:E15"/>
    <mergeCell ref="H15:I15"/>
    <mergeCell ref="J15:K15"/>
    <mergeCell ref="L15:M15"/>
    <mergeCell ref="B16:E16"/>
    <mergeCell ref="H16:I16"/>
    <mergeCell ref="J16:K16"/>
    <mergeCell ref="L16:M16"/>
    <mergeCell ref="B17:E17"/>
    <mergeCell ref="H17:I17"/>
    <mergeCell ref="J17:K17"/>
    <mergeCell ref="L17:M17"/>
    <mergeCell ref="B18:E18"/>
    <mergeCell ref="H18:I18"/>
    <mergeCell ref="J18:K18"/>
    <mergeCell ref="L18:M18"/>
    <mergeCell ref="B19:E19"/>
    <mergeCell ref="H19:I19"/>
    <mergeCell ref="J19:K19"/>
    <mergeCell ref="L19:M19"/>
    <mergeCell ref="B20:E20"/>
    <mergeCell ref="H20:I20"/>
    <mergeCell ref="J20:K20"/>
    <mergeCell ref="L20:M20"/>
    <mergeCell ref="B21:E21"/>
    <mergeCell ref="H21:I21"/>
    <mergeCell ref="J21:K21"/>
    <mergeCell ref="L21:M21"/>
    <mergeCell ref="B22:E22"/>
    <mergeCell ref="H22:I22"/>
    <mergeCell ref="J22:K22"/>
    <mergeCell ref="L22:M22"/>
    <mergeCell ref="B23:E23"/>
    <mergeCell ref="H23:I23"/>
    <mergeCell ref="J23:K23"/>
    <mergeCell ref="L23:M23"/>
    <mergeCell ref="B24:E24"/>
    <mergeCell ref="H24:I24"/>
    <mergeCell ref="J24:K24"/>
    <mergeCell ref="L24:M24"/>
    <mergeCell ref="B25:E25"/>
    <mergeCell ref="H25:I25"/>
    <mergeCell ref="J25:K25"/>
    <mergeCell ref="L25:M25"/>
    <mergeCell ref="A29:A30"/>
    <mergeCell ref="B29:E30"/>
    <mergeCell ref="G29:G36"/>
    <mergeCell ref="H29:I29"/>
    <mergeCell ref="J29:K29"/>
    <mergeCell ref="L29:M29"/>
    <mergeCell ref="H30:I30"/>
    <mergeCell ref="J30:K30"/>
    <mergeCell ref="L30:M30"/>
    <mergeCell ref="B31:E31"/>
    <mergeCell ref="H31:I31"/>
    <mergeCell ref="J31:K31"/>
    <mergeCell ref="L31:M31"/>
    <mergeCell ref="B32:E32"/>
    <mergeCell ref="H32:I32"/>
    <mergeCell ref="J32:K32"/>
    <mergeCell ref="L32:M32"/>
    <mergeCell ref="A33:A34"/>
    <mergeCell ref="B33:E34"/>
    <mergeCell ref="H33:I33"/>
    <mergeCell ref="J33:K33"/>
    <mergeCell ref="L33:M33"/>
    <mergeCell ref="H34:I34"/>
    <mergeCell ref="J34:K34"/>
    <mergeCell ref="L34:M34"/>
    <mergeCell ref="A35:A36"/>
    <mergeCell ref="B35:E36"/>
    <mergeCell ref="F35:F36"/>
    <mergeCell ref="H35:I36"/>
    <mergeCell ref="J35:K36"/>
    <mergeCell ref="L35:M36"/>
  </mergeCells>
  <printOptions headings="false" gridLines="false" gridLinesSet="true" horizontalCentered="false" verticalCentered="false"/>
  <pageMargins left="0.39375" right="0.39375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7" min="6" style="0" width="9.41"/>
    <col collapsed="false" customWidth="true" hidden="false" outlineLevel="0" max="10" min="9" style="0" width="9.41"/>
    <col collapsed="false" customWidth="true" hidden="false" outlineLevel="0" max="12" min="11" style="0" width="11.85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9" min="19" style="0" width="9.28"/>
    <col collapsed="false" customWidth="true" hidden="false" outlineLevel="0" max="20" min="20" style="0" width="13.14"/>
    <col collapsed="false" customWidth="true" hidden="false" outlineLevel="0" max="21" min="21" style="0" width="11.7"/>
    <col collapsed="false" customWidth="true" hidden="false" outlineLevel="0" max="23" min="23" style="0" width="10.56"/>
    <col collapsed="false" customWidth="true" hidden="false" outlineLevel="0" max="28" min="28" style="0" width="11.99"/>
    <col collapsed="false" customWidth="true" hidden="false" outlineLevel="0" max="29" min="29" style="0" width="12.14"/>
    <col collapsed="false" customWidth="true" hidden="false" outlineLevel="0" max="31" min="31" style="0" width="10.41"/>
    <col collapsed="false" customWidth="true" hidden="false" outlineLevel="0" max="36" min="36" style="0" width="11.56"/>
    <col collapsed="false" customWidth="true" hidden="false" outlineLevel="0" max="37" min="37" style="0" width="12.42"/>
    <col collapsed="false" customWidth="true" hidden="false" outlineLevel="0" max="39" min="39" style="0" width="10.85"/>
    <col collapsed="false" customWidth="true" hidden="false" outlineLevel="0" max="40" min="40" style="0" width="10.28"/>
    <col collapsed="false" customWidth="true" hidden="false" outlineLevel="0" max="45" min="45" style="0" width="12.28"/>
    <col collapsed="false" customWidth="true" hidden="false" outlineLevel="0" max="46" min="46" style="0" width="13.14"/>
    <col collapsed="false" customWidth="true" hidden="false" outlineLevel="0" max="48" min="48" style="0" width="10.28"/>
    <col collapsed="false" customWidth="true" hidden="false" outlineLevel="0" max="55" min="54" style="0" width="11.99"/>
    <col collapsed="false" customWidth="true" hidden="false" outlineLevel="0" max="57" min="57" style="0" width="11.42"/>
    <col collapsed="false" customWidth="true" hidden="false" outlineLevel="0" max="63" min="63" style="0" width="12.85"/>
    <col collapsed="false" customWidth="true" hidden="false" outlineLevel="0" max="64" min="64" style="0" width="12.42"/>
    <col collapsed="false" customWidth="true" hidden="false" outlineLevel="0" max="66" min="66" style="0" width="11.42"/>
    <col collapsed="false" customWidth="true" hidden="false" outlineLevel="0" max="71" min="71" style="0" width="12.28"/>
    <col collapsed="false" customWidth="true" hidden="false" outlineLevel="0" max="72" min="72" style="0" width="11.56"/>
    <col collapsed="false" customWidth="true" hidden="false" outlineLevel="0" max="74" min="74" style="0" width="11.28"/>
    <col collapsed="false" customWidth="true" hidden="false" outlineLevel="0" max="79" min="79" style="0" width="11.7"/>
    <col collapsed="false" customWidth="true" hidden="false" outlineLevel="0" max="80" min="80" style="0" width="12.85"/>
    <col collapsed="false" customWidth="true" hidden="false" outlineLevel="0" max="81" min="81" style="0" width="12.14"/>
    <col collapsed="false" customWidth="true" hidden="false" outlineLevel="0" max="82" min="82" style="0" width="11.99"/>
    <col collapsed="false" customWidth="true" hidden="false" outlineLevel="0" max="84" min="84" style="0" width="10.41"/>
    <col collapsed="false" customWidth="true" hidden="false" outlineLevel="0" max="87" min="87" style="0" width="12.42"/>
    <col collapsed="false" customWidth="true" hidden="false" outlineLevel="0" max="88" min="88" style="0" width="11.7"/>
    <col collapsed="false" customWidth="true" hidden="false" outlineLevel="0" max="90" min="90" style="0" width="11.13"/>
    <col collapsed="false" customWidth="true" hidden="false" outlineLevel="0" max="93" min="93" style="0" width="10.41"/>
    <col collapsed="false" customWidth="true" hidden="false" outlineLevel="0" max="95" min="95" style="0" width="11.85"/>
    <col collapsed="false" customWidth="true" hidden="false" outlineLevel="0" max="96" min="96" style="0" width="12.14"/>
    <col collapsed="false" customWidth="true" hidden="false" outlineLevel="0" max="98" min="98" style="0" width="10.85"/>
    <col collapsed="false" customWidth="true" hidden="false" outlineLevel="0" max="99" min="99" style="0" width="11.85"/>
    <col collapsed="false" customWidth="true" hidden="false" outlineLevel="0" max="100" min="100" style="0" width="11.99"/>
    <col collapsed="false" customWidth="true" hidden="false" outlineLevel="0" max="101" min="101" style="0" width="10.13"/>
    <col collapsed="false" customWidth="true" hidden="false" outlineLevel="0" max="102" min="102" style="0" width="11.42"/>
    <col collapsed="false" customWidth="true" hidden="false" outlineLevel="0" max="104" min="103" style="0" width="12.14"/>
    <col collapsed="false" customWidth="true" hidden="false" outlineLevel="0" max="106" min="106" style="0" width="11.28"/>
    <col collapsed="false" customWidth="true" hidden="false" outlineLevel="0" max="111" min="111" style="0" width="14.56"/>
    <col collapsed="false" customWidth="true" hidden="false" outlineLevel="0" max="112" min="112" style="0" width="12.14"/>
    <col collapsed="false" customWidth="true" hidden="false" outlineLevel="0" max="119" min="119" style="0" width="12.42"/>
    <col collapsed="false" customWidth="true" hidden="false" outlineLevel="0" max="120" min="120" style="0" width="11.85"/>
    <col collapsed="false" customWidth="true" hidden="false" outlineLevel="0" max="122" min="122" style="0" width="11.56"/>
    <col collapsed="false" customWidth="true" hidden="false" outlineLevel="0" max="127" min="127" style="0" width="12.7"/>
    <col collapsed="false" customWidth="true" hidden="false" outlineLevel="0" max="128" min="128" style="0" width="12.42"/>
    <col collapsed="false" customWidth="true" hidden="false" outlineLevel="0" max="130" min="130" style="0" width="9.99"/>
    <col collapsed="false" customWidth="true" hidden="false" outlineLevel="0" max="135" min="135" style="0" width="12.85"/>
    <col collapsed="false" customWidth="true" hidden="false" outlineLevel="0" max="136" min="136" style="0" width="12.56"/>
    <col collapsed="false" customWidth="true" hidden="false" outlineLevel="0" max="138" min="138" style="0" width="10.71"/>
  </cols>
  <sheetData>
    <row r="2" customFormat="false" ht="12.75" hidden="false" customHeight="false" outlineLevel="0" collapsed="false">
      <c r="I2" s="33"/>
    </row>
    <row r="3" customFormat="false" ht="12.75" hidden="false" customHeight="false" outlineLevel="0" collapsed="false">
      <c r="A3" s="377" t="s">
        <v>376</v>
      </c>
      <c r="B3" s="378"/>
      <c r="C3" s="378"/>
      <c r="D3" s="378"/>
      <c r="E3" s="378"/>
      <c r="F3" s="378"/>
      <c r="G3" s="379"/>
      <c r="I3" s="380"/>
      <c r="J3" s="377" t="s">
        <v>377</v>
      </c>
      <c r="K3" s="378"/>
      <c r="L3" s="378"/>
      <c r="M3" s="378"/>
      <c r="N3" s="378"/>
      <c r="O3" s="378"/>
      <c r="P3" s="379"/>
      <c r="Q3" s="380"/>
      <c r="R3" s="380"/>
      <c r="S3" s="377" t="s">
        <v>378</v>
      </c>
      <c r="T3" s="378"/>
      <c r="U3" s="378"/>
      <c r="V3" s="378"/>
      <c r="W3" s="378"/>
      <c r="X3" s="378"/>
      <c r="Y3" s="379"/>
      <c r="Z3" s="380"/>
      <c r="AA3" s="377" t="s">
        <v>379</v>
      </c>
      <c r="AB3" s="378"/>
      <c r="AC3" s="378"/>
      <c r="AD3" s="378"/>
      <c r="AE3" s="378"/>
      <c r="AF3" s="378"/>
      <c r="AG3" s="379"/>
      <c r="AH3" s="380"/>
      <c r="AI3" s="377" t="s">
        <v>380</v>
      </c>
      <c r="AJ3" s="378"/>
      <c r="AK3" s="378"/>
      <c r="AL3" s="378"/>
      <c r="AM3" s="378"/>
      <c r="AN3" s="378"/>
      <c r="AO3" s="379"/>
      <c r="AR3" s="377" t="s">
        <v>381</v>
      </c>
      <c r="AS3" s="378"/>
      <c r="AT3" s="378"/>
      <c r="AU3" s="378"/>
      <c r="AV3" s="378"/>
      <c r="AW3" s="378"/>
      <c r="AX3" s="379"/>
      <c r="AZ3" s="380"/>
      <c r="BA3" s="377" t="s">
        <v>382</v>
      </c>
      <c r="BB3" s="378"/>
      <c r="BC3" s="378"/>
      <c r="BD3" s="378"/>
      <c r="BE3" s="378"/>
      <c r="BF3" s="378"/>
      <c r="BG3" s="379"/>
      <c r="BH3" s="380"/>
      <c r="BI3" s="380"/>
      <c r="BJ3" s="377" t="s">
        <v>383</v>
      </c>
      <c r="BK3" s="378"/>
      <c r="BL3" s="378"/>
      <c r="BM3" s="378"/>
      <c r="BN3" s="378"/>
      <c r="BO3" s="378"/>
      <c r="BP3" s="379"/>
      <c r="BQ3" s="380"/>
      <c r="BS3" s="377" t="s">
        <v>384</v>
      </c>
      <c r="BT3" s="378"/>
      <c r="BU3" s="378"/>
      <c r="BV3" s="378"/>
      <c r="BW3" s="378"/>
      <c r="BX3" s="378"/>
      <c r="BY3" s="379"/>
      <c r="CB3" s="377" t="s">
        <v>385</v>
      </c>
      <c r="CC3" s="378"/>
      <c r="CD3" s="378"/>
      <c r="CE3" s="378"/>
      <c r="CF3" s="378"/>
      <c r="CG3" s="378"/>
      <c r="CH3" s="379"/>
      <c r="CJ3" s="380"/>
      <c r="CK3" s="377" t="s">
        <v>386</v>
      </c>
      <c r="CL3" s="378"/>
      <c r="CM3" s="378"/>
      <c r="CN3" s="378"/>
      <c r="CO3" s="378"/>
      <c r="CP3" s="378"/>
      <c r="CQ3" s="379"/>
      <c r="CR3" s="380"/>
      <c r="CT3" s="377" t="s">
        <v>387</v>
      </c>
      <c r="CU3" s="378"/>
      <c r="CV3" s="378"/>
      <c r="CW3" s="378"/>
      <c r="CX3" s="378"/>
      <c r="CY3" s="378"/>
      <c r="CZ3" s="379"/>
    </row>
    <row r="4" customFormat="false" ht="12.75" hidden="false" customHeight="false" outlineLevel="0" collapsed="false">
      <c r="A4" s="381" t="s">
        <v>388</v>
      </c>
      <c r="B4" s="380"/>
      <c r="C4" s="380"/>
      <c r="D4" s="380"/>
      <c r="E4" s="380"/>
      <c r="F4" s="380"/>
      <c r="G4" s="382"/>
      <c r="I4" s="380"/>
      <c r="J4" s="381" t="s">
        <v>388</v>
      </c>
      <c r="K4" s="380"/>
      <c r="L4" s="380"/>
      <c r="M4" s="380"/>
      <c r="N4" s="380"/>
      <c r="O4" s="380"/>
      <c r="P4" s="382"/>
      <c r="Q4" s="380"/>
      <c r="R4" s="380"/>
      <c r="S4" s="381" t="s">
        <v>388</v>
      </c>
      <c r="T4" s="380"/>
      <c r="U4" s="380"/>
      <c r="V4" s="380"/>
      <c r="W4" s="380"/>
      <c r="X4" s="380"/>
      <c r="Y4" s="382"/>
      <c r="Z4" s="380"/>
      <c r="AA4" s="381" t="s">
        <v>388</v>
      </c>
      <c r="AB4" s="380"/>
      <c r="AC4" s="380"/>
      <c r="AD4" s="380"/>
      <c r="AE4" s="380"/>
      <c r="AF4" s="380"/>
      <c r="AG4" s="382"/>
      <c r="AH4" s="380"/>
      <c r="AI4" s="381" t="s">
        <v>388</v>
      </c>
      <c r="AJ4" s="380"/>
      <c r="AK4" s="380"/>
      <c r="AL4" s="380"/>
      <c r="AM4" s="380"/>
      <c r="AN4" s="380"/>
      <c r="AO4" s="382"/>
      <c r="AR4" s="381" t="s">
        <v>388</v>
      </c>
      <c r="AS4" s="380"/>
      <c r="AT4" s="380"/>
      <c r="AU4" s="380"/>
      <c r="AV4" s="380"/>
      <c r="AW4" s="380"/>
      <c r="AX4" s="382"/>
      <c r="AZ4" s="380"/>
      <c r="BA4" s="381" t="s">
        <v>388</v>
      </c>
      <c r="BB4" s="380"/>
      <c r="BC4" s="380"/>
      <c r="BD4" s="380"/>
      <c r="BE4" s="380"/>
      <c r="BF4" s="380"/>
      <c r="BG4" s="382"/>
      <c r="BH4" s="380"/>
      <c r="BI4" s="380"/>
      <c r="BJ4" s="381" t="s">
        <v>388</v>
      </c>
      <c r="BK4" s="380"/>
      <c r="BL4" s="380"/>
      <c r="BM4" s="380"/>
      <c r="BN4" s="380"/>
      <c r="BO4" s="380"/>
      <c r="BP4" s="382"/>
      <c r="BQ4" s="380"/>
      <c r="BS4" s="381" t="s">
        <v>388</v>
      </c>
      <c r="BT4" s="380"/>
      <c r="BU4" s="380"/>
      <c r="BV4" s="380"/>
      <c r="BW4" s="380"/>
      <c r="BX4" s="380"/>
      <c r="BY4" s="382"/>
      <c r="CB4" s="381" t="s">
        <v>388</v>
      </c>
      <c r="CC4" s="380"/>
      <c r="CD4" s="380"/>
      <c r="CE4" s="380"/>
      <c r="CF4" s="380"/>
      <c r="CG4" s="380"/>
      <c r="CH4" s="382"/>
      <c r="CJ4" s="380"/>
      <c r="CK4" s="381" t="s">
        <v>388</v>
      </c>
      <c r="CL4" s="380"/>
      <c r="CM4" s="380"/>
      <c r="CN4" s="380"/>
      <c r="CO4" s="380"/>
      <c r="CP4" s="380"/>
      <c r="CQ4" s="382"/>
      <c r="CR4" s="380"/>
      <c r="CT4" s="381" t="s">
        <v>388</v>
      </c>
      <c r="CU4" s="380"/>
      <c r="CV4" s="380"/>
      <c r="CW4" s="380"/>
      <c r="CX4" s="380"/>
      <c r="CY4" s="380"/>
      <c r="CZ4" s="382"/>
    </row>
    <row r="5" customFormat="false" ht="12.75" hidden="false" customHeight="false" outlineLevel="0" collapsed="false">
      <c r="A5" s="381" t="s">
        <v>389</v>
      </c>
      <c r="B5" s="380"/>
      <c r="C5" s="380" t="s">
        <v>390</v>
      </c>
      <c r="D5" s="380"/>
      <c r="E5" s="380"/>
      <c r="F5" s="380"/>
      <c r="G5" s="382"/>
      <c r="I5" s="380"/>
      <c r="J5" s="381" t="s">
        <v>389</v>
      </c>
      <c r="K5" s="380"/>
      <c r="L5" s="380" t="s">
        <v>390</v>
      </c>
      <c r="M5" s="380"/>
      <c r="N5" s="380"/>
      <c r="O5" s="380"/>
      <c r="P5" s="382"/>
      <c r="Q5" s="380"/>
      <c r="R5" s="380"/>
      <c r="S5" s="381" t="s">
        <v>389</v>
      </c>
      <c r="T5" s="380"/>
      <c r="U5" s="380" t="s">
        <v>390</v>
      </c>
      <c r="V5" s="380"/>
      <c r="W5" s="380"/>
      <c r="X5" s="380"/>
      <c r="Y5" s="382"/>
      <c r="Z5" s="380"/>
      <c r="AA5" s="381" t="s">
        <v>389</v>
      </c>
      <c r="AB5" s="380"/>
      <c r="AC5" s="380" t="s">
        <v>390</v>
      </c>
      <c r="AD5" s="380"/>
      <c r="AE5" s="380"/>
      <c r="AF5" s="380"/>
      <c r="AG5" s="382"/>
      <c r="AH5" s="380"/>
      <c r="AI5" s="381" t="s">
        <v>389</v>
      </c>
      <c r="AJ5" s="380"/>
      <c r="AK5" s="380" t="s">
        <v>390</v>
      </c>
      <c r="AL5" s="380"/>
      <c r="AM5" s="380"/>
      <c r="AN5" s="380"/>
      <c r="AO5" s="382"/>
      <c r="AR5" s="381" t="s">
        <v>389</v>
      </c>
      <c r="AS5" s="380"/>
      <c r="AT5" s="380" t="s">
        <v>390</v>
      </c>
      <c r="AU5" s="380"/>
      <c r="AV5" s="380"/>
      <c r="AW5" s="380"/>
      <c r="AX5" s="382"/>
      <c r="AZ5" s="380"/>
      <c r="BA5" s="381" t="s">
        <v>389</v>
      </c>
      <c r="BB5" s="380"/>
      <c r="BC5" s="380" t="s">
        <v>390</v>
      </c>
      <c r="BD5" s="380"/>
      <c r="BE5" s="380"/>
      <c r="BF5" s="380"/>
      <c r="BG5" s="382"/>
      <c r="BH5" s="380"/>
      <c r="BI5" s="380"/>
      <c r="BJ5" s="381" t="s">
        <v>389</v>
      </c>
      <c r="BK5" s="380"/>
      <c r="BL5" s="380" t="s">
        <v>390</v>
      </c>
      <c r="BM5" s="380"/>
      <c r="BN5" s="380"/>
      <c r="BO5" s="380"/>
      <c r="BP5" s="382"/>
      <c r="BQ5" s="380"/>
      <c r="BS5" s="381" t="s">
        <v>389</v>
      </c>
      <c r="BT5" s="380"/>
      <c r="BU5" s="380" t="s">
        <v>390</v>
      </c>
      <c r="BV5" s="380"/>
      <c r="BW5" s="380"/>
      <c r="BX5" s="380"/>
      <c r="BY5" s="382"/>
      <c r="CB5" s="381" t="s">
        <v>389</v>
      </c>
      <c r="CC5" s="380"/>
      <c r="CD5" s="380" t="s">
        <v>390</v>
      </c>
      <c r="CE5" s="380"/>
      <c r="CF5" s="380"/>
      <c r="CG5" s="380"/>
      <c r="CH5" s="382"/>
      <c r="CJ5" s="380"/>
      <c r="CK5" s="381" t="s">
        <v>389</v>
      </c>
      <c r="CL5" s="380"/>
      <c r="CM5" s="380" t="s">
        <v>390</v>
      </c>
      <c r="CN5" s="380"/>
      <c r="CO5" s="380"/>
      <c r="CP5" s="380"/>
      <c r="CQ5" s="382"/>
      <c r="CR5" s="380"/>
      <c r="CT5" s="381" t="s">
        <v>389</v>
      </c>
      <c r="CU5" s="380"/>
      <c r="CV5" s="380" t="s">
        <v>390</v>
      </c>
      <c r="CW5" s="380"/>
      <c r="CX5" s="380"/>
      <c r="CY5" s="380"/>
      <c r="CZ5" s="382"/>
    </row>
    <row r="6" customFormat="false" ht="12.75" hidden="false" customHeight="false" outlineLevel="0" collapsed="false">
      <c r="A6" s="381" t="s">
        <v>391</v>
      </c>
      <c r="B6" s="380"/>
      <c r="C6" s="380" t="s">
        <v>392</v>
      </c>
      <c r="D6" s="380"/>
      <c r="E6" s="380"/>
      <c r="F6" s="380"/>
      <c r="G6" s="382"/>
      <c r="I6" s="380"/>
      <c r="J6" s="381" t="s">
        <v>391</v>
      </c>
      <c r="K6" s="380"/>
      <c r="L6" s="380" t="s">
        <v>392</v>
      </c>
      <c r="M6" s="380"/>
      <c r="N6" s="380"/>
      <c r="O6" s="380"/>
      <c r="P6" s="382"/>
      <c r="Q6" s="380"/>
      <c r="R6" s="380"/>
      <c r="S6" s="381" t="s">
        <v>391</v>
      </c>
      <c r="T6" s="380"/>
      <c r="U6" s="380" t="s">
        <v>392</v>
      </c>
      <c r="V6" s="380"/>
      <c r="W6" s="380"/>
      <c r="X6" s="380"/>
      <c r="Y6" s="382"/>
      <c r="Z6" s="380"/>
      <c r="AA6" s="381" t="s">
        <v>391</v>
      </c>
      <c r="AB6" s="380"/>
      <c r="AC6" s="380" t="s">
        <v>392</v>
      </c>
      <c r="AD6" s="380"/>
      <c r="AE6" s="380"/>
      <c r="AF6" s="380"/>
      <c r="AG6" s="382"/>
      <c r="AH6" s="380"/>
      <c r="AI6" s="381" t="s">
        <v>391</v>
      </c>
      <c r="AJ6" s="380"/>
      <c r="AK6" s="380" t="s">
        <v>392</v>
      </c>
      <c r="AL6" s="380"/>
      <c r="AM6" s="380"/>
      <c r="AN6" s="380"/>
      <c r="AO6" s="382"/>
      <c r="AR6" s="381" t="s">
        <v>391</v>
      </c>
      <c r="AS6" s="380"/>
      <c r="AT6" s="380" t="s">
        <v>392</v>
      </c>
      <c r="AU6" s="380"/>
      <c r="AV6" s="380"/>
      <c r="AW6" s="380"/>
      <c r="AX6" s="382"/>
      <c r="AZ6" s="380"/>
      <c r="BA6" s="381" t="s">
        <v>391</v>
      </c>
      <c r="BB6" s="380"/>
      <c r="BC6" s="380" t="s">
        <v>392</v>
      </c>
      <c r="BD6" s="380"/>
      <c r="BE6" s="380"/>
      <c r="BF6" s="380"/>
      <c r="BG6" s="382"/>
      <c r="BH6" s="380"/>
      <c r="BI6" s="380"/>
      <c r="BJ6" s="381" t="s">
        <v>391</v>
      </c>
      <c r="BK6" s="380"/>
      <c r="BL6" s="380" t="s">
        <v>392</v>
      </c>
      <c r="BM6" s="380"/>
      <c r="BN6" s="380"/>
      <c r="BO6" s="380"/>
      <c r="BP6" s="382"/>
      <c r="BQ6" s="380"/>
      <c r="BS6" s="381" t="s">
        <v>391</v>
      </c>
      <c r="BT6" s="380"/>
      <c r="BU6" s="380" t="s">
        <v>392</v>
      </c>
      <c r="BV6" s="380"/>
      <c r="BW6" s="380"/>
      <c r="BX6" s="380"/>
      <c r="BY6" s="382"/>
      <c r="CB6" s="381" t="s">
        <v>391</v>
      </c>
      <c r="CC6" s="380"/>
      <c r="CD6" s="380" t="s">
        <v>392</v>
      </c>
      <c r="CE6" s="380"/>
      <c r="CF6" s="380"/>
      <c r="CG6" s="380"/>
      <c r="CH6" s="382"/>
      <c r="CJ6" s="380"/>
      <c r="CK6" s="381" t="s">
        <v>391</v>
      </c>
      <c r="CL6" s="380"/>
      <c r="CM6" s="380" t="s">
        <v>392</v>
      </c>
      <c r="CN6" s="380"/>
      <c r="CO6" s="380"/>
      <c r="CP6" s="380"/>
      <c r="CQ6" s="382"/>
      <c r="CR6" s="380"/>
      <c r="CT6" s="381" t="s">
        <v>391</v>
      </c>
      <c r="CU6" s="380"/>
      <c r="CV6" s="380" t="s">
        <v>392</v>
      </c>
      <c r="CW6" s="380"/>
      <c r="CX6" s="380"/>
      <c r="CY6" s="380"/>
      <c r="CZ6" s="382"/>
    </row>
    <row r="7" customFormat="false" ht="12.75" hidden="false" customHeight="false" outlineLevel="0" collapsed="false">
      <c r="A7" s="383" t="s">
        <v>393</v>
      </c>
      <c r="B7" s="384"/>
      <c r="C7" s="384" t="s">
        <v>394</v>
      </c>
      <c r="D7" s="384"/>
      <c r="E7" s="384"/>
      <c r="F7" s="384"/>
      <c r="G7" s="385"/>
      <c r="I7" s="380"/>
      <c r="J7" s="383" t="s">
        <v>393</v>
      </c>
      <c r="K7" s="384"/>
      <c r="L7" s="384" t="s">
        <v>394</v>
      </c>
      <c r="M7" s="384"/>
      <c r="N7" s="384"/>
      <c r="O7" s="384"/>
      <c r="P7" s="385"/>
      <c r="Q7" s="380"/>
      <c r="R7" s="380"/>
      <c r="S7" s="383" t="s">
        <v>393</v>
      </c>
      <c r="T7" s="384"/>
      <c r="U7" s="384" t="s">
        <v>394</v>
      </c>
      <c r="V7" s="384"/>
      <c r="W7" s="384"/>
      <c r="X7" s="384"/>
      <c r="Y7" s="385"/>
      <c r="Z7" s="380"/>
      <c r="AA7" s="383" t="s">
        <v>393</v>
      </c>
      <c r="AB7" s="384"/>
      <c r="AC7" s="384" t="s">
        <v>394</v>
      </c>
      <c r="AD7" s="384"/>
      <c r="AE7" s="384"/>
      <c r="AF7" s="384"/>
      <c r="AG7" s="385"/>
      <c r="AH7" s="380"/>
      <c r="AI7" s="383" t="s">
        <v>393</v>
      </c>
      <c r="AJ7" s="384"/>
      <c r="AK7" s="384" t="s">
        <v>394</v>
      </c>
      <c r="AL7" s="384"/>
      <c r="AM7" s="384"/>
      <c r="AN7" s="384"/>
      <c r="AO7" s="385"/>
      <c r="AR7" s="383" t="s">
        <v>393</v>
      </c>
      <c r="AS7" s="384"/>
      <c r="AT7" s="384" t="s">
        <v>394</v>
      </c>
      <c r="AU7" s="384"/>
      <c r="AV7" s="384"/>
      <c r="AW7" s="384"/>
      <c r="AX7" s="385"/>
      <c r="AZ7" s="380"/>
      <c r="BA7" s="383" t="s">
        <v>393</v>
      </c>
      <c r="BB7" s="384"/>
      <c r="BC7" s="384" t="s">
        <v>394</v>
      </c>
      <c r="BD7" s="384"/>
      <c r="BE7" s="384"/>
      <c r="BF7" s="384"/>
      <c r="BG7" s="385"/>
      <c r="BH7" s="380"/>
      <c r="BI7" s="380"/>
      <c r="BJ7" s="383" t="s">
        <v>393</v>
      </c>
      <c r="BK7" s="384"/>
      <c r="BL7" s="384" t="s">
        <v>394</v>
      </c>
      <c r="BM7" s="384"/>
      <c r="BN7" s="384"/>
      <c r="BO7" s="384"/>
      <c r="BP7" s="385"/>
      <c r="BQ7" s="380"/>
      <c r="BS7" s="383" t="s">
        <v>393</v>
      </c>
      <c r="BT7" s="384"/>
      <c r="BU7" s="384" t="s">
        <v>394</v>
      </c>
      <c r="BV7" s="384"/>
      <c r="BW7" s="384"/>
      <c r="BX7" s="384"/>
      <c r="BY7" s="385"/>
      <c r="CB7" s="383" t="s">
        <v>393</v>
      </c>
      <c r="CC7" s="384"/>
      <c r="CD7" s="384" t="s">
        <v>394</v>
      </c>
      <c r="CE7" s="384"/>
      <c r="CF7" s="384"/>
      <c r="CG7" s="384"/>
      <c r="CH7" s="385"/>
      <c r="CJ7" s="380"/>
      <c r="CK7" s="383" t="s">
        <v>393</v>
      </c>
      <c r="CL7" s="384"/>
      <c r="CM7" s="384" t="s">
        <v>394</v>
      </c>
      <c r="CN7" s="384"/>
      <c r="CO7" s="384"/>
      <c r="CP7" s="384"/>
      <c r="CQ7" s="385"/>
      <c r="CR7" s="380"/>
      <c r="CT7" s="383" t="s">
        <v>393</v>
      </c>
      <c r="CU7" s="384"/>
      <c r="CV7" s="384" t="s">
        <v>394</v>
      </c>
      <c r="CW7" s="384"/>
      <c r="CX7" s="384"/>
      <c r="CY7" s="384"/>
      <c r="CZ7" s="385"/>
    </row>
    <row r="8" customFormat="false" ht="12.75" hidden="false" customHeight="true" outlineLevel="0" collapsed="false">
      <c r="A8" s="386" t="s">
        <v>395</v>
      </c>
      <c r="B8" s="386" t="s">
        <v>396</v>
      </c>
      <c r="C8" s="386"/>
      <c r="D8" s="300"/>
      <c r="E8" s="300"/>
      <c r="F8" s="300"/>
      <c r="G8" s="300"/>
      <c r="I8" s="387"/>
      <c r="J8" s="386" t="s">
        <v>395</v>
      </c>
      <c r="K8" s="386" t="s">
        <v>397</v>
      </c>
      <c r="L8" s="386"/>
      <c r="M8" s="300"/>
      <c r="N8" s="300"/>
      <c r="O8" s="300"/>
      <c r="P8" s="300"/>
      <c r="Q8" s="387"/>
      <c r="R8" s="387"/>
      <c r="S8" s="386" t="s">
        <v>395</v>
      </c>
      <c r="T8" s="386" t="s">
        <v>398</v>
      </c>
      <c r="U8" s="386"/>
      <c r="V8" s="300"/>
      <c r="W8" s="300"/>
      <c r="X8" s="300"/>
      <c r="Y8" s="300"/>
      <c r="Z8" s="387"/>
      <c r="AA8" s="386" t="s">
        <v>395</v>
      </c>
      <c r="AB8" s="386" t="s">
        <v>399</v>
      </c>
      <c r="AC8" s="386"/>
      <c r="AD8" s="300"/>
      <c r="AE8" s="300"/>
      <c r="AF8" s="300"/>
      <c r="AG8" s="300"/>
      <c r="AH8" s="387"/>
      <c r="AI8" s="386" t="s">
        <v>395</v>
      </c>
      <c r="AJ8" s="386" t="s">
        <v>400</v>
      </c>
      <c r="AK8" s="386"/>
      <c r="AL8" s="300"/>
      <c r="AM8" s="300"/>
      <c r="AN8" s="300"/>
      <c r="AO8" s="300"/>
      <c r="AR8" s="386" t="s">
        <v>395</v>
      </c>
      <c r="AS8" s="386" t="s">
        <v>401</v>
      </c>
      <c r="AT8" s="386"/>
      <c r="AU8" s="300"/>
      <c r="AV8" s="300"/>
      <c r="AW8" s="300"/>
      <c r="AX8" s="300"/>
      <c r="AZ8" s="387"/>
      <c r="BA8" s="386" t="s">
        <v>395</v>
      </c>
      <c r="BB8" s="386" t="s">
        <v>402</v>
      </c>
      <c r="BC8" s="386"/>
      <c r="BD8" s="300"/>
      <c r="BE8" s="300"/>
      <c r="BF8" s="300"/>
      <c r="BG8" s="300"/>
      <c r="BH8" s="387"/>
      <c r="BI8" s="387"/>
      <c r="BJ8" s="386" t="s">
        <v>395</v>
      </c>
      <c r="BK8" s="386" t="s">
        <v>403</v>
      </c>
      <c r="BL8" s="386"/>
      <c r="BM8" s="300"/>
      <c r="BN8" s="300"/>
      <c r="BO8" s="300"/>
      <c r="BP8" s="300"/>
      <c r="BQ8" s="387"/>
      <c r="BS8" s="386" t="s">
        <v>395</v>
      </c>
      <c r="BT8" s="386" t="s">
        <v>404</v>
      </c>
      <c r="BU8" s="386"/>
      <c r="BV8" s="300"/>
      <c r="BW8" s="300"/>
      <c r="BX8" s="300"/>
      <c r="BY8" s="300"/>
      <c r="CB8" s="386" t="s">
        <v>395</v>
      </c>
      <c r="CC8" s="386" t="s">
        <v>405</v>
      </c>
      <c r="CD8" s="386"/>
      <c r="CE8" s="300"/>
      <c r="CF8" s="300"/>
      <c r="CG8" s="300"/>
      <c r="CH8" s="300"/>
      <c r="CJ8" s="387"/>
      <c r="CK8" s="386" t="s">
        <v>395</v>
      </c>
      <c r="CL8" s="386" t="s">
        <v>406</v>
      </c>
      <c r="CM8" s="386"/>
      <c r="CN8" s="300"/>
      <c r="CO8" s="300"/>
      <c r="CP8" s="300"/>
      <c r="CQ8" s="300"/>
      <c r="CR8" s="387"/>
      <c r="CT8" s="386" t="s">
        <v>395</v>
      </c>
      <c r="CU8" s="386" t="s">
        <v>407</v>
      </c>
      <c r="CV8" s="386"/>
      <c r="CW8" s="300"/>
      <c r="CX8" s="300"/>
      <c r="CY8" s="300"/>
      <c r="CZ8" s="300"/>
    </row>
    <row r="9" customFormat="false" ht="12.75" hidden="false" customHeight="false" outlineLevel="0" collapsed="false">
      <c r="A9" s="386"/>
      <c r="B9" s="386"/>
      <c r="C9" s="386"/>
      <c r="D9" s="300"/>
      <c r="E9" s="300"/>
      <c r="F9" s="300"/>
      <c r="G9" s="300"/>
      <c r="I9" s="387"/>
      <c r="J9" s="386"/>
      <c r="K9" s="386"/>
      <c r="L9" s="386"/>
      <c r="M9" s="300"/>
      <c r="N9" s="300"/>
      <c r="O9" s="300"/>
      <c r="P9" s="300"/>
      <c r="Q9" s="387"/>
      <c r="R9" s="387"/>
      <c r="S9" s="386"/>
      <c r="T9" s="386"/>
      <c r="U9" s="386"/>
      <c r="V9" s="300"/>
      <c r="W9" s="300"/>
      <c r="X9" s="300"/>
      <c r="Y9" s="300"/>
      <c r="Z9" s="387"/>
      <c r="AA9" s="386"/>
      <c r="AB9" s="386"/>
      <c r="AC9" s="386"/>
      <c r="AD9" s="300"/>
      <c r="AE9" s="300"/>
      <c r="AF9" s="300"/>
      <c r="AG9" s="300"/>
      <c r="AH9" s="387"/>
      <c r="AI9" s="386"/>
      <c r="AJ9" s="386"/>
      <c r="AK9" s="386"/>
      <c r="AL9" s="300"/>
      <c r="AM9" s="300"/>
      <c r="AN9" s="300"/>
      <c r="AO9" s="300"/>
      <c r="AR9" s="386"/>
      <c r="AS9" s="386"/>
      <c r="AT9" s="386"/>
      <c r="AU9" s="300"/>
      <c r="AV9" s="300"/>
      <c r="AW9" s="300"/>
      <c r="AX9" s="300"/>
      <c r="AZ9" s="387"/>
      <c r="BA9" s="386"/>
      <c r="BB9" s="386"/>
      <c r="BC9" s="386"/>
      <c r="BD9" s="300"/>
      <c r="BE9" s="300"/>
      <c r="BF9" s="300"/>
      <c r="BG9" s="300"/>
      <c r="BH9" s="387"/>
      <c r="BI9" s="387"/>
      <c r="BJ9" s="386"/>
      <c r="BK9" s="386"/>
      <c r="BL9" s="386"/>
      <c r="BM9" s="300"/>
      <c r="BN9" s="300"/>
      <c r="BO9" s="300"/>
      <c r="BP9" s="300"/>
      <c r="BQ9" s="387"/>
      <c r="BS9" s="386"/>
      <c r="BT9" s="386"/>
      <c r="BU9" s="386"/>
      <c r="BV9" s="300"/>
      <c r="BW9" s="300"/>
      <c r="BX9" s="300"/>
      <c r="BY9" s="300"/>
      <c r="CB9" s="386"/>
      <c r="CC9" s="386"/>
      <c r="CD9" s="386"/>
      <c r="CE9" s="300"/>
      <c r="CF9" s="300"/>
      <c r="CG9" s="300"/>
      <c r="CH9" s="300"/>
      <c r="CJ9" s="387"/>
      <c r="CK9" s="386"/>
      <c r="CL9" s="386"/>
      <c r="CM9" s="386"/>
      <c r="CN9" s="300"/>
      <c r="CO9" s="300"/>
      <c r="CP9" s="300"/>
      <c r="CQ9" s="300"/>
      <c r="CR9" s="387"/>
      <c r="CT9" s="386"/>
      <c r="CU9" s="386"/>
      <c r="CV9" s="386"/>
      <c r="CW9" s="300"/>
      <c r="CX9" s="300"/>
      <c r="CY9" s="300"/>
      <c r="CZ9" s="300"/>
    </row>
    <row r="10" customFormat="false" ht="12.75" hidden="false" customHeight="false" outlineLevel="0" collapsed="false">
      <c r="A10" s="386"/>
      <c r="B10" s="388" t="s">
        <v>408</v>
      </c>
      <c r="C10" s="389" t="s">
        <v>409</v>
      </c>
      <c r="D10" s="300"/>
      <c r="E10" s="300"/>
      <c r="F10" s="300"/>
      <c r="G10" s="300"/>
      <c r="I10" s="387"/>
      <c r="J10" s="386"/>
      <c r="K10" s="388" t="s">
        <v>408</v>
      </c>
      <c r="L10" s="389" t="s">
        <v>409</v>
      </c>
      <c r="M10" s="300"/>
      <c r="N10" s="300"/>
      <c r="O10" s="300"/>
      <c r="P10" s="300"/>
      <c r="Q10" s="387"/>
      <c r="R10" s="387"/>
      <c r="S10" s="386"/>
      <c r="T10" s="388" t="s">
        <v>408</v>
      </c>
      <c r="U10" s="389" t="s">
        <v>409</v>
      </c>
      <c r="V10" s="300"/>
      <c r="W10" s="300"/>
      <c r="X10" s="300"/>
      <c r="Y10" s="300"/>
      <c r="Z10" s="387"/>
      <c r="AA10" s="386"/>
      <c r="AB10" s="388" t="s">
        <v>408</v>
      </c>
      <c r="AC10" s="389" t="s">
        <v>409</v>
      </c>
      <c r="AD10" s="300"/>
      <c r="AE10" s="300"/>
      <c r="AF10" s="300"/>
      <c r="AG10" s="300"/>
      <c r="AH10" s="387"/>
      <c r="AI10" s="386"/>
      <c r="AJ10" s="388" t="s">
        <v>408</v>
      </c>
      <c r="AK10" s="389" t="s">
        <v>409</v>
      </c>
      <c r="AL10" s="300"/>
      <c r="AM10" s="300"/>
      <c r="AN10" s="300"/>
      <c r="AO10" s="300"/>
      <c r="AR10" s="386"/>
      <c r="AS10" s="388" t="s">
        <v>408</v>
      </c>
      <c r="AT10" s="389" t="s">
        <v>409</v>
      </c>
      <c r="AU10" s="300"/>
      <c r="AV10" s="300"/>
      <c r="AW10" s="300"/>
      <c r="AX10" s="300"/>
      <c r="AZ10" s="387"/>
      <c r="BA10" s="386"/>
      <c r="BB10" s="388" t="s">
        <v>408</v>
      </c>
      <c r="BC10" s="389" t="s">
        <v>409</v>
      </c>
      <c r="BD10" s="300"/>
      <c r="BE10" s="300"/>
      <c r="BF10" s="300"/>
      <c r="BG10" s="300"/>
      <c r="BH10" s="387"/>
      <c r="BI10" s="387"/>
      <c r="BJ10" s="386"/>
      <c r="BK10" s="388" t="s">
        <v>408</v>
      </c>
      <c r="BL10" s="389" t="s">
        <v>409</v>
      </c>
      <c r="BM10" s="300"/>
      <c r="BN10" s="300"/>
      <c r="BO10" s="300"/>
      <c r="BP10" s="300"/>
      <c r="BQ10" s="387"/>
      <c r="BS10" s="386"/>
      <c r="BT10" s="388" t="s">
        <v>408</v>
      </c>
      <c r="BU10" s="389" t="s">
        <v>409</v>
      </c>
      <c r="BV10" s="300"/>
      <c r="BW10" s="300"/>
      <c r="BX10" s="300"/>
      <c r="BY10" s="300"/>
      <c r="CB10" s="386"/>
      <c r="CC10" s="388" t="s">
        <v>408</v>
      </c>
      <c r="CD10" s="389" t="s">
        <v>409</v>
      </c>
      <c r="CE10" s="300"/>
      <c r="CF10" s="300"/>
      <c r="CG10" s="300"/>
      <c r="CH10" s="300"/>
      <c r="CJ10" s="387"/>
      <c r="CK10" s="386"/>
      <c r="CL10" s="388" t="s">
        <v>408</v>
      </c>
      <c r="CM10" s="389" t="s">
        <v>409</v>
      </c>
      <c r="CN10" s="300"/>
      <c r="CO10" s="300"/>
      <c r="CP10" s="300"/>
      <c r="CQ10" s="300"/>
      <c r="CR10" s="387"/>
      <c r="CT10" s="386"/>
      <c r="CU10" s="390" t="s">
        <v>408</v>
      </c>
      <c r="CV10" s="391" t="s">
        <v>409</v>
      </c>
      <c r="CW10" s="300"/>
      <c r="CX10" s="300"/>
      <c r="CY10" s="300"/>
      <c r="CZ10" s="300"/>
    </row>
    <row r="11" customFormat="false" ht="12.75" hidden="false" customHeight="false" outlineLevel="0" collapsed="false">
      <c r="A11" s="392" t="n">
        <v>1</v>
      </c>
      <c r="B11" s="393" t="n">
        <v>0.038</v>
      </c>
      <c r="C11" s="394" t="n">
        <v>0.0375</v>
      </c>
      <c r="D11" s="395" t="n">
        <f aca="false">ABS(B11-C11)</f>
        <v>0.0005</v>
      </c>
      <c r="E11" s="396" t="n">
        <f aca="false">(B11+C11)/2</f>
        <v>0.03775</v>
      </c>
      <c r="F11" s="397" t="n">
        <f aca="false">D11*100/E11</f>
        <v>1.32450331125828</v>
      </c>
      <c r="G11" s="398" t="n">
        <f aca="false">F11*F11</f>
        <v>1.75430902153415</v>
      </c>
      <c r="I11" s="399"/>
      <c r="J11" s="392" t="n">
        <v>1</v>
      </c>
      <c r="K11" s="394" t="n">
        <v>0.9847</v>
      </c>
      <c r="L11" s="393" t="n">
        <v>0.9883</v>
      </c>
      <c r="M11" s="400" t="n">
        <f aca="false">ABS(K11-L11)</f>
        <v>0.00359999999999994</v>
      </c>
      <c r="N11" s="396" t="n">
        <f aca="false">(K11+L11)/2</f>
        <v>0.9865</v>
      </c>
      <c r="O11" s="397" t="n">
        <f aca="false">M11*100/N11</f>
        <v>0.36492650785605</v>
      </c>
      <c r="P11" s="398" t="n">
        <f aca="false">O11*O11</f>
        <v>0.133171356136012</v>
      </c>
      <c r="Q11" s="399"/>
      <c r="R11" s="399"/>
      <c r="S11" s="392" t="n">
        <v>1</v>
      </c>
      <c r="T11" s="394" t="n">
        <v>0.2693</v>
      </c>
      <c r="U11" s="393" t="n">
        <v>0.2684</v>
      </c>
      <c r="V11" s="400" t="n">
        <f aca="false">ABS(T11-U11)</f>
        <v>0.000899999999999956</v>
      </c>
      <c r="W11" s="396" t="n">
        <f aca="false">(T11+U11)/2</f>
        <v>0.26885</v>
      </c>
      <c r="X11" s="397" t="n">
        <f aca="false">V11*100/W11</f>
        <v>0.334759159382539</v>
      </c>
      <c r="Y11" s="398" t="n">
        <f aca="false">X11*X11</f>
        <v>0.112063694790504</v>
      </c>
      <c r="Z11" s="399"/>
      <c r="AA11" s="392" t="n">
        <v>1</v>
      </c>
      <c r="AB11" s="394" t="n">
        <v>0.0435</v>
      </c>
      <c r="AC11" s="393" t="n">
        <v>0.044</v>
      </c>
      <c r="AD11" s="400" t="n">
        <f aca="false">ABS(AB11-AC11)</f>
        <v>0.0005</v>
      </c>
      <c r="AE11" s="396" t="n">
        <f aca="false">(AB11+AC11)/2</f>
        <v>0.04375</v>
      </c>
      <c r="AF11" s="397" t="n">
        <f aca="false">AD11*100/AE11</f>
        <v>1.14285714285714</v>
      </c>
      <c r="AG11" s="398" t="n">
        <f aca="false">AF11*AF11</f>
        <v>1.30612244897959</v>
      </c>
      <c r="AH11" s="399"/>
      <c r="AI11" s="392" t="n">
        <v>1</v>
      </c>
      <c r="AJ11" s="393" t="n">
        <v>0.0396</v>
      </c>
      <c r="AK11" s="393" t="n">
        <v>0.0394</v>
      </c>
      <c r="AL11" s="400" t="n">
        <f aca="false">ABS(AJ11-AK11)</f>
        <v>0.000200000000000006</v>
      </c>
      <c r="AM11" s="396" t="n">
        <f aca="false">(AJ11+AK11)/2</f>
        <v>0.0395</v>
      </c>
      <c r="AN11" s="397" t="n">
        <f aca="false">AL11*100/AM11</f>
        <v>0.506329113924065</v>
      </c>
      <c r="AO11" s="398" t="n">
        <f aca="false">AN11*AN11</f>
        <v>0.256369171607129</v>
      </c>
      <c r="AR11" s="392" t="n">
        <v>1</v>
      </c>
      <c r="AS11" s="393" t="n">
        <v>0.0109</v>
      </c>
      <c r="AT11" s="393" t="n">
        <v>0.01081</v>
      </c>
      <c r="AU11" s="400" t="n">
        <f aca="false">ABS(AS11-AT11)</f>
        <v>8.99999999999998E-005</v>
      </c>
      <c r="AV11" s="396" t="n">
        <f aca="false">(AS11+AT11)/2</f>
        <v>0.010855</v>
      </c>
      <c r="AW11" s="397" t="n">
        <f aca="false">AU11*100/AV11</f>
        <v>0.829111008751726</v>
      </c>
      <c r="AX11" s="398" t="n">
        <f aca="false">AW11*AW11</f>
        <v>0.687425064833304</v>
      </c>
      <c r="AZ11" s="399"/>
      <c r="BA11" s="392" t="n">
        <v>1</v>
      </c>
      <c r="BB11" s="393" t="n">
        <v>0.01175</v>
      </c>
      <c r="BC11" s="393" t="n">
        <v>0.01177</v>
      </c>
      <c r="BD11" s="400" t="n">
        <f aca="false">ABS(BB11-BC11)</f>
        <v>1.99999999999992E-005</v>
      </c>
      <c r="BE11" s="396" t="n">
        <f aca="false">(BB11+BC11)/2</f>
        <v>0.01176</v>
      </c>
      <c r="BF11" s="397" t="n">
        <f aca="false">BD11*100/BE11</f>
        <v>0.170068027210877</v>
      </c>
      <c r="BG11" s="398" t="n">
        <f aca="false">BF11*BF11</f>
        <v>0.0289231338793997</v>
      </c>
      <c r="BH11" s="399"/>
      <c r="BI11" s="399"/>
      <c r="BJ11" s="392" t="n">
        <v>1</v>
      </c>
      <c r="BK11" s="393" t="n">
        <v>0.0111</v>
      </c>
      <c r="BL11" s="393" t="n">
        <v>0.0113</v>
      </c>
      <c r="BM11" s="400" t="n">
        <f aca="false">ABS(BK11-BL11)</f>
        <v>0.000199999999999999</v>
      </c>
      <c r="BN11" s="396" t="n">
        <f aca="false">(BK11+BL11)/2</f>
        <v>0.0112</v>
      </c>
      <c r="BO11" s="397" t="n">
        <f aca="false">BM11*100/BN11</f>
        <v>1.78571428571428</v>
      </c>
      <c r="BP11" s="398" t="n">
        <f aca="false">BO11*BO11</f>
        <v>3.18877551020404</v>
      </c>
      <c r="BQ11" s="399"/>
      <c r="BS11" s="392" t="n">
        <v>1</v>
      </c>
      <c r="BT11" s="393" t="n">
        <v>0.0115</v>
      </c>
      <c r="BU11" s="393" t="n">
        <v>0.0118</v>
      </c>
      <c r="BV11" s="400" t="n">
        <f aca="false">ABS(BT11-BU11)</f>
        <v>0.0003</v>
      </c>
      <c r="BW11" s="396" t="n">
        <f aca="false">(BT11+BU11)/2</f>
        <v>0.01165</v>
      </c>
      <c r="BX11" s="397" t="n">
        <f aca="false">BV11*100/BW11</f>
        <v>2.57510729613734</v>
      </c>
      <c r="BY11" s="398" t="n">
        <f aca="false">BX11*BX11</f>
        <v>6.63117758661975</v>
      </c>
      <c r="CB11" s="392" t="n">
        <v>1</v>
      </c>
      <c r="CC11" s="393" t="n">
        <v>0.00962</v>
      </c>
      <c r="CD11" s="393" t="n">
        <v>0.0096</v>
      </c>
      <c r="CE11" s="400" t="n">
        <f aca="false">ABS(CC11-CD11)</f>
        <v>2.00000000000009E-005</v>
      </c>
      <c r="CF11" s="396" t="n">
        <f aca="false">(CC11+CD11)/2</f>
        <v>0.00961</v>
      </c>
      <c r="CG11" s="397" t="n">
        <f aca="false">CE11*100/CF11</f>
        <v>0.208116545265358</v>
      </c>
      <c r="CH11" s="398" t="n">
        <f aca="false">CG11*CG11</f>
        <v>0.0433124964131879</v>
      </c>
      <c r="CJ11" s="399"/>
      <c r="CK11" s="392" t="n">
        <v>1</v>
      </c>
      <c r="CL11" s="393" t="n">
        <v>0.84053</v>
      </c>
      <c r="CM11" s="393" t="n">
        <v>0.8406</v>
      </c>
      <c r="CN11" s="400" t="n">
        <f aca="false">ABS(CL11-CM11)</f>
        <v>7.00000000000145E-005</v>
      </c>
      <c r="CO11" s="396" t="n">
        <f aca="false">(CL11+CM11)/2</f>
        <v>0.840565</v>
      </c>
      <c r="CP11" s="397" t="n">
        <f aca="false">CN11*100/CO11</f>
        <v>0.00832773194220727</v>
      </c>
      <c r="CQ11" s="398" t="n">
        <f aca="false">CP11*CP11</f>
        <v>6.93511193012592E-005</v>
      </c>
      <c r="CR11" s="399"/>
      <c r="CT11" s="392" t="n">
        <v>1</v>
      </c>
      <c r="CU11" s="401" t="n">
        <v>97.72883</v>
      </c>
      <c r="CV11" s="401" t="n">
        <v>97.72856</v>
      </c>
      <c r="CW11" s="400" t="n">
        <f aca="false">IF(CU11="","",ABS(CU11-CV11))</f>
        <v>0.000270000000000437</v>
      </c>
      <c r="CX11" s="395" t="n">
        <f aca="false">IF(CV11="","",(CU11+CV11)/2)</f>
        <v>97.728695</v>
      </c>
      <c r="CY11" s="398" t="n">
        <f aca="false">IF(CU11="","",CW11*100/CX11)</f>
        <v>0.000276275049002175</v>
      </c>
      <c r="CZ11" s="398" t="n">
        <f aca="false">IF(CV11="","",CY11*CY11)</f>
        <v>7.63279027011544E-008</v>
      </c>
    </row>
    <row r="12" customFormat="false" ht="12.75" hidden="false" customHeight="false" outlineLevel="0" collapsed="false">
      <c r="A12" s="402" t="n">
        <f aca="false">1+A11</f>
        <v>2</v>
      </c>
      <c r="B12" s="403" t="n">
        <v>0.03811</v>
      </c>
      <c r="C12" s="404" t="n">
        <v>0.03809</v>
      </c>
      <c r="D12" s="405" t="n">
        <f aca="false">ABS(B12-C12)</f>
        <v>1.99999999999992E-005</v>
      </c>
      <c r="E12" s="406" t="n">
        <f aca="false">(B12+C12)/2</f>
        <v>0.0381</v>
      </c>
      <c r="F12" s="407" t="n">
        <f aca="false">D12*100/E12</f>
        <v>0.0524934383202078</v>
      </c>
      <c r="G12" s="408" t="n">
        <f aca="false">F12*F12</f>
        <v>0.00275556106667747</v>
      </c>
      <c r="I12" s="399"/>
      <c r="J12" s="402" t="n">
        <f aca="false">1+J11</f>
        <v>2</v>
      </c>
      <c r="K12" s="404" t="n">
        <v>0.9855</v>
      </c>
      <c r="L12" s="403" t="n">
        <v>0.9825</v>
      </c>
      <c r="M12" s="409" t="n">
        <f aca="false">ABS(K12-L12)</f>
        <v>0.003</v>
      </c>
      <c r="N12" s="406" t="n">
        <f aca="false">(K12+L12)/2</f>
        <v>0.984</v>
      </c>
      <c r="O12" s="407" t="n">
        <f aca="false">M12*100/N12</f>
        <v>0.304878048780488</v>
      </c>
      <c r="P12" s="408" t="n">
        <f aca="false">O12*O12</f>
        <v>0.0929506246281977</v>
      </c>
      <c r="Q12" s="399"/>
      <c r="R12" s="399"/>
      <c r="S12" s="402" t="n">
        <f aca="false">1+S11</f>
        <v>2</v>
      </c>
      <c r="T12" s="404" t="n">
        <v>0.2492</v>
      </c>
      <c r="U12" s="403" t="n">
        <v>0.2584</v>
      </c>
      <c r="V12" s="409" t="n">
        <f aca="false">ABS(T12-U12)</f>
        <v>0.00920000000000001</v>
      </c>
      <c r="W12" s="406" t="n">
        <f aca="false">(T12+U12)/2</f>
        <v>0.2538</v>
      </c>
      <c r="X12" s="407" t="n">
        <f aca="false">V12*100/W12</f>
        <v>3.62490149724193</v>
      </c>
      <c r="Y12" s="408" t="n">
        <f aca="false">X12*X12</f>
        <v>13.1399108647068</v>
      </c>
      <c r="Z12" s="399"/>
      <c r="AA12" s="402" t="n">
        <f aca="false">1+AA11</f>
        <v>2</v>
      </c>
      <c r="AB12" s="404" t="n">
        <v>0.0432</v>
      </c>
      <c r="AC12" s="403" t="n">
        <v>0.045</v>
      </c>
      <c r="AD12" s="409" t="n">
        <f aca="false">ABS(AB12-AC12)</f>
        <v>0.0018</v>
      </c>
      <c r="AE12" s="406" t="n">
        <f aca="false">(AB12+AC12)/2</f>
        <v>0.0441</v>
      </c>
      <c r="AF12" s="407" t="n">
        <f aca="false">AD12*100/AE12</f>
        <v>4.08163265306122</v>
      </c>
      <c r="AG12" s="408" t="n">
        <f aca="false">AF12*AF12</f>
        <v>16.6597251145355</v>
      </c>
      <c r="AH12" s="399"/>
      <c r="AI12" s="402" t="n">
        <f aca="false">1+AI11</f>
        <v>2</v>
      </c>
      <c r="AJ12" s="403" t="n">
        <v>0.0393</v>
      </c>
      <c r="AK12" s="403" t="n">
        <v>0.0397</v>
      </c>
      <c r="AL12" s="409" t="n">
        <f aca="false">ABS(AJ12-AK12)</f>
        <v>0.000399999999999998</v>
      </c>
      <c r="AM12" s="406" t="n">
        <f aca="false">(AJ12+AK12)/2</f>
        <v>0.0395</v>
      </c>
      <c r="AN12" s="407" t="n">
        <f aca="false">AL12*100/AM12</f>
        <v>1.0126582278481</v>
      </c>
      <c r="AO12" s="408" t="n">
        <f aca="false">AN12*AN12</f>
        <v>1.02547668642844</v>
      </c>
      <c r="AR12" s="402" t="n">
        <f aca="false">1+AR11</f>
        <v>2</v>
      </c>
      <c r="AS12" s="403" t="n">
        <v>0.01081</v>
      </c>
      <c r="AT12" s="403" t="n">
        <v>0.01073</v>
      </c>
      <c r="AU12" s="409" t="n">
        <f aca="false">ABS(AS12-AT12)</f>
        <v>8.00000000000002E-005</v>
      </c>
      <c r="AV12" s="406" t="n">
        <f aca="false">(AS12+AT12)/2</f>
        <v>0.01077</v>
      </c>
      <c r="AW12" s="407" t="n">
        <f aca="false">AU12*100/AV12</f>
        <v>0.742804085422472</v>
      </c>
      <c r="AX12" s="408" t="n">
        <f aca="false">AW12*AW12</f>
        <v>0.551757909320315</v>
      </c>
      <c r="AZ12" s="399"/>
      <c r="BA12" s="402" t="n">
        <f aca="false">1+BA11</f>
        <v>2</v>
      </c>
      <c r="BB12" s="403" t="n">
        <v>0.01217</v>
      </c>
      <c r="BC12" s="403" t="n">
        <v>0.01206</v>
      </c>
      <c r="BD12" s="409" t="n">
        <f aca="false">ABS(BB12-BC12)</f>
        <v>0.000110000000000001</v>
      </c>
      <c r="BE12" s="406" t="n">
        <f aca="false">(BB12+BC12)/2</f>
        <v>0.012115</v>
      </c>
      <c r="BF12" s="407" t="n">
        <f aca="false">BD12*100/BE12</f>
        <v>0.907965332232775</v>
      </c>
      <c r="BG12" s="408" t="n">
        <f aca="false">BF12*BF12</f>
        <v>0.824401044536574</v>
      </c>
      <c r="BH12" s="399"/>
      <c r="BI12" s="399"/>
      <c r="BJ12" s="402" t="n">
        <f aca="false">1+BJ11</f>
        <v>2</v>
      </c>
      <c r="BK12" s="403" t="n">
        <v>0.0113</v>
      </c>
      <c r="BL12" s="403" t="n">
        <v>0.0115</v>
      </c>
      <c r="BM12" s="409" t="n">
        <f aca="false">ABS(BK12-BL12)</f>
        <v>0.000200000000000001</v>
      </c>
      <c r="BN12" s="406" t="n">
        <f aca="false">(BK12+BL12)/2</f>
        <v>0.0114</v>
      </c>
      <c r="BO12" s="407" t="n">
        <f aca="false">BM12*100/BN12</f>
        <v>1.75438596491229</v>
      </c>
      <c r="BP12" s="408" t="n">
        <f aca="false">BO12*BO12</f>
        <v>3.07787011388121</v>
      </c>
      <c r="BQ12" s="399"/>
      <c r="BS12" s="402" t="n">
        <f aca="false">1+BS11</f>
        <v>2</v>
      </c>
      <c r="BT12" s="403" t="n">
        <v>0.0117</v>
      </c>
      <c r="BU12" s="403" t="n">
        <v>0.011</v>
      </c>
      <c r="BV12" s="409" t="n">
        <f aca="false">ABS(BT12-BU12)</f>
        <v>0.000700000000000001</v>
      </c>
      <c r="BW12" s="406" t="n">
        <f aca="false">(BT12+BU12)/2</f>
        <v>0.01135</v>
      </c>
      <c r="BX12" s="407" t="n">
        <f aca="false">BV12*100/BW12</f>
        <v>6.16740088105728</v>
      </c>
      <c r="BY12" s="408" t="n">
        <f aca="false">BX12*BX12</f>
        <v>38.0368336276661</v>
      </c>
      <c r="CB12" s="402" t="n">
        <f aca="false">1+CB11</f>
        <v>2</v>
      </c>
      <c r="CC12" s="403" t="n">
        <v>0.00957</v>
      </c>
      <c r="CD12" s="403" t="n">
        <v>0.0094</v>
      </c>
      <c r="CE12" s="409" t="n">
        <f aca="false">ABS(CC12-CD12)</f>
        <v>0.00017</v>
      </c>
      <c r="CF12" s="406" t="n">
        <f aca="false">(CC12+CD12)/2</f>
        <v>0.009485</v>
      </c>
      <c r="CG12" s="407" t="n">
        <f aca="false">CE12*100/CF12</f>
        <v>1.79230363732209</v>
      </c>
      <c r="CH12" s="408" t="n">
        <f aca="false">CG12*CG12</f>
        <v>3.21235232835799</v>
      </c>
      <c r="CJ12" s="399"/>
      <c r="CK12" s="402" t="n">
        <f aca="false">1+CK11</f>
        <v>2</v>
      </c>
      <c r="CL12" s="403" t="n">
        <v>0.84061</v>
      </c>
      <c r="CM12" s="403" t="n">
        <v>0.84053</v>
      </c>
      <c r="CN12" s="409" t="n">
        <f aca="false">ABS(CL12-CM12)</f>
        <v>7.9999999999969E-005</v>
      </c>
      <c r="CO12" s="406" t="n">
        <f aca="false">(CL12+CM12)/2</f>
        <v>0.84057</v>
      </c>
      <c r="CP12" s="407" t="n">
        <f aca="false">CN12*100/CO12</f>
        <v>0.00951735132112364</v>
      </c>
      <c r="CQ12" s="408" t="n">
        <f aca="false">CP12*CP12</f>
        <v>9.05799761696939E-005</v>
      </c>
      <c r="CR12" s="399"/>
      <c r="CT12" s="402" t="n">
        <f aca="false">1+CT11</f>
        <v>2</v>
      </c>
      <c r="CU12" s="403" t="n">
        <v>97.32534</v>
      </c>
      <c r="CV12" s="403" t="n">
        <v>97.72375</v>
      </c>
      <c r="CW12" s="409" t="n">
        <f aca="false">IF(CU12="","",ABS(CU12-CV12))</f>
        <v>0.398409999999998</v>
      </c>
      <c r="CX12" s="405" t="n">
        <f aca="false">IF(CV12="","",(CU12+CV12)/2)</f>
        <v>97.524545</v>
      </c>
      <c r="CY12" s="408" t="n">
        <f aca="false">IF(CU12="","",CW12*100/CX12)</f>
        <v>0.408522798029971</v>
      </c>
      <c r="CZ12" s="408" t="n">
        <f aca="false">IF(CV12="","",CY12*CY12)</f>
        <v>0.166890876510237</v>
      </c>
    </row>
    <row r="13" customFormat="false" ht="12.75" hidden="false" customHeight="false" outlineLevel="0" collapsed="false">
      <c r="A13" s="402" t="n">
        <f aca="false">1+A12</f>
        <v>3</v>
      </c>
      <c r="B13" s="403" t="n">
        <v>0.0377</v>
      </c>
      <c r="C13" s="404" t="n">
        <v>0.0395</v>
      </c>
      <c r="D13" s="405" t="n">
        <f aca="false">ABS(B13-C13)</f>
        <v>0.0018</v>
      </c>
      <c r="E13" s="406" t="n">
        <f aca="false">(B13+C13)/2</f>
        <v>0.0386</v>
      </c>
      <c r="F13" s="407" t="n">
        <f aca="false">D13*100/E13</f>
        <v>4.66321243523317</v>
      </c>
      <c r="G13" s="408" t="n">
        <f aca="false">F13*F13</f>
        <v>21.7455502161133</v>
      </c>
      <c r="I13" s="399"/>
      <c r="J13" s="402" t="n">
        <f aca="false">1+J12</f>
        <v>3</v>
      </c>
      <c r="K13" s="404" t="n">
        <v>0.9864</v>
      </c>
      <c r="L13" s="403" t="n">
        <v>0.9904</v>
      </c>
      <c r="M13" s="409" t="n">
        <f aca="false">ABS(K13-L13)</f>
        <v>0.00399999999999989</v>
      </c>
      <c r="N13" s="406" t="n">
        <f aca="false">(K13+L13)/2</f>
        <v>0.9884</v>
      </c>
      <c r="O13" s="407" t="n">
        <f aca="false">M13*100/N13</f>
        <v>0.404694455685946</v>
      </c>
      <c r="P13" s="408" t="n">
        <f aca="false">O13*O13</f>
        <v>0.163777602462944</v>
      </c>
      <c r="Q13" s="399"/>
      <c r="R13" s="399"/>
      <c r="S13" s="402" t="n">
        <f aca="false">1+S12</f>
        <v>3</v>
      </c>
      <c r="T13" s="404" t="n">
        <v>0.2592</v>
      </c>
      <c r="U13" s="403" t="n">
        <v>0.2672</v>
      </c>
      <c r="V13" s="409" t="n">
        <f aca="false">ABS(T13-U13)</f>
        <v>0.00800000000000001</v>
      </c>
      <c r="W13" s="406" t="n">
        <f aca="false">(T13+U13)/2</f>
        <v>0.2632</v>
      </c>
      <c r="X13" s="407" t="n">
        <f aca="false">V13*100/W13</f>
        <v>3.03951367781155</v>
      </c>
      <c r="Y13" s="408" t="n">
        <f aca="false">X13*X13</f>
        <v>9.23864339760351</v>
      </c>
      <c r="Z13" s="399"/>
      <c r="AA13" s="402" t="n">
        <f aca="false">1+AA12</f>
        <v>3</v>
      </c>
      <c r="AB13" s="404" t="n">
        <v>0.0423</v>
      </c>
      <c r="AC13" s="403" t="n">
        <v>0.0442</v>
      </c>
      <c r="AD13" s="409" t="n">
        <f aca="false">ABS(AB13-AC13)</f>
        <v>0.00190000000000001</v>
      </c>
      <c r="AE13" s="406" t="n">
        <f aca="false">(AB13+AC13)/2</f>
        <v>0.04325</v>
      </c>
      <c r="AF13" s="407" t="n">
        <f aca="false">AD13*100/AE13</f>
        <v>4.39306358381504</v>
      </c>
      <c r="AG13" s="408" t="n">
        <f aca="false">AF13*AF13</f>
        <v>19.2990076514419</v>
      </c>
      <c r="AH13" s="399"/>
      <c r="AI13" s="402" t="n">
        <f aca="false">1+AI12</f>
        <v>3</v>
      </c>
      <c r="AJ13" s="403" t="n">
        <v>0.03965</v>
      </c>
      <c r="AK13" s="403" t="n">
        <v>0.03998</v>
      </c>
      <c r="AL13" s="409" t="n">
        <f aca="false">ABS(AJ13-AK13)</f>
        <v>0.000330000000000004</v>
      </c>
      <c r="AM13" s="406" t="n">
        <f aca="false">(AJ13+AK13)/2</f>
        <v>0.039815</v>
      </c>
      <c r="AN13" s="407" t="n">
        <f aca="false">AL13*100/AM13</f>
        <v>0.828833354263478</v>
      </c>
      <c r="AO13" s="408" t="n">
        <f aca="false">AN13*AN13</f>
        <v>0.686964729139649</v>
      </c>
      <c r="AR13" s="402" t="n">
        <f aca="false">1+AR12</f>
        <v>3</v>
      </c>
      <c r="AS13" s="403" t="n">
        <v>0.01098</v>
      </c>
      <c r="AT13" s="403" t="n">
        <v>0.01053</v>
      </c>
      <c r="AU13" s="409" t="n">
        <f aca="false">ABS(AS13-AT13)</f>
        <v>0.000450000000000001</v>
      </c>
      <c r="AV13" s="406" t="n">
        <f aca="false">(AS13+AT13)/2</f>
        <v>0.010755</v>
      </c>
      <c r="AW13" s="407" t="n">
        <f aca="false">AU13*100/AV13</f>
        <v>4.18410041841005</v>
      </c>
      <c r="AX13" s="408" t="n">
        <f aca="false">AW13*AW13</f>
        <v>17.5066963113391</v>
      </c>
      <c r="AZ13" s="399"/>
      <c r="BA13" s="402" t="n">
        <f aca="false">1+BA12</f>
        <v>3</v>
      </c>
      <c r="BB13" s="403" t="n">
        <v>0.01209</v>
      </c>
      <c r="BC13" s="403" t="n">
        <v>0.01205</v>
      </c>
      <c r="BD13" s="409" t="n">
        <f aca="false">ABS(BB13-BC13)</f>
        <v>4.00000000000001E-005</v>
      </c>
      <c r="BE13" s="406" t="n">
        <f aca="false">(BB13+BC13)/2</f>
        <v>0.01207</v>
      </c>
      <c r="BF13" s="407" t="n">
        <f aca="false">BD13*100/BE13</f>
        <v>0.331400165700084</v>
      </c>
      <c r="BG13" s="408" t="n">
        <f aca="false">BF13*BF13</f>
        <v>0.109826069826043</v>
      </c>
      <c r="BH13" s="399"/>
      <c r="BI13" s="399"/>
      <c r="BJ13" s="402" t="n">
        <f aca="false">1+BJ12</f>
        <v>3</v>
      </c>
      <c r="BK13" s="403" t="n">
        <v>0.0109</v>
      </c>
      <c r="BL13" s="403" t="n">
        <v>0.0112</v>
      </c>
      <c r="BM13" s="409" t="n">
        <f aca="false">ABS(BK13-BL13)</f>
        <v>0.0003</v>
      </c>
      <c r="BN13" s="406" t="n">
        <f aca="false">(BK13+BL13)/2</f>
        <v>0.01105</v>
      </c>
      <c r="BO13" s="407" t="n">
        <f aca="false">BM13*100/BN13</f>
        <v>2.71493212669683</v>
      </c>
      <c r="BP13" s="408" t="n">
        <f aca="false">BO13*BO13</f>
        <v>7.37085645257058</v>
      </c>
      <c r="BQ13" s="399"/>
      <c r="BS13" s="402" t="n">
        <f aca="false">1+BS12</f>
        <v>3</v>
      </c>
      <c r="BT13" s="403" t="n">
        <v>0.0114</v>
      </c>
      <c r="BU13" s="403" t="n">
        <v>0.0114</v>
      </c>
      <c r="BV13" s="409" t="n">
        <f aca="false">ABS(BT13-BU13)</f>
        <v>0</v>
      </c>
      <c r="BW13" s="406" t="n">
        <f aca="false">(BT13+BU13)/2</f>
        <v>0.0114</v>
      </c>
      <c r="BX13" s="407" t="n">
        <f aca="false">BV13*100/BW13</f>
        <v>0</v>
      </c>
      <c r="BY13" s="408" t="n">
        <f aca="false">BX13*BX13</f>
        <v>0</v>
      </c>
      <c r="CB13" s="402" t="n">
        <f aca="false">1+CB12</f>
        <v>3</v>
      </c>
      <c r="CC13" s="403" t="n">
        <v>0.00991</v>
      </c>
      <c r="CD13" s="403" t="n">
        <v>0.00961</v>
      </c>
      <c r="CE13" s="409" t="n">
        <f aca="false">ABS(CC13-CD13)</f>
        <v>0.0003</v>
      </c>
      <c r="CF13" s="406" t="n">
        <f aca="false">(CC13+CD13)/2</f>
        <v>0.00976</v>
      </c>
      <c r="CG13" s="407" t="n">
        <f aca="false">CE13*100/CF13</f>
        <v>3.07377049180328</v>
      </c>
      <c r="CH13" s="408" t="n">
        <f aca="false">CG13*CG13</f>
        <v>9.44806503628056</v>
      </c>
      <c r="CJ13" s="399"/>
      <c r="CK13" s="402" t="n">
        <f aca="false">1+CK12</f>
        <v>3</v>
      </c>
      <c r="CL13" s="403" t="n">
        <v>0.84094</v>
      </c>
      <c r="CM13" s="403" t="n">
        <v>0.84289</v>
      </c>
      <c r="CN13" s="409" t="n">
        <f aca="false">ABS(CL13-CM13)</f>
        <v>0.00195000000000001</v>
      </c>
      <c r="CO13" s="406" t="n">
        <f aca="false">(CL13+CM13)/2</f>
        <v>0.841915</v>
      </c>
      <c r="CP13" s="407" t="n">
        <f aca="false">CN13*100/CO13</f>
        <v>0.231614830475761</v>
      </c>
      <c r="CQ13" s="408" t="n">
        <f aca="false">CP13*CP13</f>
        <v>0.0536454296963157</v>
      </c>
      <c r="CR13" s="399"/>
      <c r="CT13" s="402" t="n">
        <f aca="false">1+CT12</f>
        <v>3</v>
      </c>
      <c r="CU13" s="403" t="n">
        <v>97.73194</v>
      </c>
      <c r="CV13" s="403" t="n">
        <v>97.73132</v>
      </c>
      <c r="CW13" s="409" t="n">
        <f aca="false">IF(CU13="","",ABS(CU13-CV13))</f>
        <v>0.000619999999997845</v>
      </c>
      <c r="CX13" s="405" t="n">
        <f aca="false">IF(CV13="","",(CU13+CV13)/2)</f>
        <v>97.73163</v>
      </c>
      <c r="CY13" s="408" t="n">
        <f aca="false">IF(CU13="","",CW13*100/CX13)</f>
        <v>0.000634390319692657</v>
      </c>
      <c r="CZ13" s="408" t="n">
        <f aca="false">IF(CV13="","",CY13*CY13)</f>
        <v>4.02451077719751E-007</v>
      </c>
    </row>
    <row r="14" customFormat="false" ht="12.75" hidden="false" customHeight="false" outlineLevel="0" collapsed="false">
      <c r="A14" s="402" t="n">
        <f aca="false">1+A13</f>
        <v>4</v>
      </c>
      <c r="B14" s="403" t="n">
        <v>0.03749</v>
      </c>
      <c r="C14" s="404" t="n">
        <v>0.0371</v>
      </c>
      <c r="D14" s="405" t="n">
        <f aca="false">ABS(B14-C14)</f>
        <v>0.000390000000000001</v>
      </c>
      <c r="E14" s="406" t="n">
        <f aca="false">(B14+C14)/2</f>
        <v>0.037295</v>
      </c>
      <c r="F14" s="407" t="n">
        <f aca="false">D14*100/E14</f>
        <v>1.0457165839925</v>
      </c>
      <c r="G14" s="408" t="n">
        <f aca="false">F14*F14</f>
        <v>1.09352317403694</v>
      </c>
      <c r="I14" s="399"/>
      <c r="J14" s="402" t="n">
        <f aca="false">1+J13</f>
        <v>4</v>
      </c>
      <c r="K14" s="404" t="n">
        <v>0.97286</v>
      </c>
      <c r="L14" s="403" t="n">
        <v>0.9954</v>
      </c>
      <c r="M14" s="409" t="n">
        <f aca="false">ABS(K14-L14)</f>
        <v>0.02254</v>
      </c>
      <c r="N14" s="406" t="n">
        <f aca="false">(K14+L14)/2</f>
        <v>0.98413</v>
      </c>
      <c r="O14" s="407" t="n">
        <f aca="false">M14*100/N14</f>
        <v>2.29034781990184</v>
      </c>
      <c r="P14" s="408" t="n">
        <f aca="false">O14*O14</f>
        <v>5.24569313612913</v>
      </c>
      <c r="Q14" s="399"/>
      <c r="R14" s="399"/>
      <c r="S14" s="402" t="n">
        <f aca="false">1+S13</f>
        <v>4</v>
      </c>
      <c r="T14" s="404" t="n">
        <v>0.2621</v>
      </c>
      <c r="U14" s="403" t="n">
        <v>0.2642</v>
      </c>
      <c r="V14" s="409" t="n">
        <f aca="false">ABS(T14-U14)</f>
        <v>0.00209999999999999</v>
      </c>
      <c r="W14" s="406" t="n">
        <f aca="false">(T14+U14)/2</f>
        <v>0.26315</v>
      </c>
      <c r="X14" s="407" t="n">
        <f aca="false">V14*100/W14</f>
        <v>0.798023940718218</v>
      </c>
      <c r="Y14" s="408" t="n">
        <f aca="false">X14*X14</f>
        <v>0.636842209959434</v>
      </c>
      <c r="Z14" s="399"/>
      <c r="AA14" s="402" t="n">
        <f aca="false">1+AA13</f>
        <v>4</v>
      </c>
      <c r="AB14" s="404" t="n">
        <v>0.0441</v>
      </c>
      <c r="AC14" s="403" t="n">
        <v>0.0447</v>
      </c>
      <c r="AD14" s="409" t="n">
        <f aca="false">ABS(AB14-AC14)</f>
        <v>0.000599999999999996</v>
      </c>
      <c r="AE14" s="406" t="n">
        <f aca="false">(AB14+AC14)/2</f>
        <v>0.0444</v>
      </c>
      <c r="AF14" s="407" t="n">
        <f aca="false">AD14*100/AE14</f>
        <v>1.35135135135134</v>
      </c>
      <c r="AG14" s="408" t="n">
        <f aca="false">AF14*AF14</f>
        <v>1.8261504747991</v>
      </c>
      <c r="AH14" s="399"/>
      <c r="AI14" s="402" t="n">
        <f aca="false">1+AI13</f>
        <v>4</v>
      </c>
      <c r="AJ14" s="403" t="n">
        <v>0.0367</v>
      </c>
      <c r="AK14" s="403" t="n">
        <v>0.0378</v>
      </c>
      <c r="AL14" s="409" t="n">
        <f aca="false">ABS(AJ14-AK14)</f>
        <v>0.0011</v>
      </c>
      <c r="AM14" s="406" t="n">
        <f aca="false">(AJ14+AK14)/2</f>
        <v>0.03725</v>
      </c>
      <c r="AN14" s="407" t="n">
        <f aca="false">AL14*100/AM14</f>
        <v>2.95302013422818</v>
      </c>
      <c r="AO14" s="408" t="n">
        <f aca="false">AN14*AN14</f>
        <v>8.72032791315701</v>
      </c>
      <c r="AR14" s="402" t="n">
        <f aca="false">1+AR13</f>
        <v>4</v>
      </c>
      <c r="AS14" s="403" t="n">
        <v>0.01076</v>
      </c>
      <c r="AT14" s="403" t="n">
        <v>0.0109</v>
      </c>
      <c r="AU14" s="409" t="n">
        <f aca="false">ABS(AS14-AT14)</f>
        <v>0.00014</v>
      </c>
      <c r="AV14" s="406" t="n">
        <f aca="false">(AS14+AT14)/2</f>
        <v>0.01083</v>
      </c>
      <c r="AW14" s="407" t="n">
        <f aca="false">AU14*100/AV14</f>
        <v>1.2927054478301</v>
      </c>
      <c r="AX14" s="408" t="n">
        <f aca="false">AW14*AW14</f>
        <v>1.67108737484961</v>
      </c>
      <c r="AZ14" s="399"/>
      <c r="BA14" s="402" t="n">
        <f aca="false">1+BA13</f>
        <v>4</v>
      </c>
      <c r="BB14" s="403" t="n">
        <v>0.01179</v>
      </c>
      <c r="BC14" s="403" t="n">
        <v>0.01207</v>
      </c>
      <c r="BD14" s="409" t="n">
        <f aca="false">ABS(BB14-BC14)</f>
        <v>0.000280000000000001</v>
      </c>
      <c r="BE14" s="406" t="n">
        <f aca="false">(BB14+BC14)/2</f>
        <v>0.01193</v>
      </c>
      <c r="BF14" s="407" t="n">
        <f aca="false">BD14*100/BE14</f>
        <v>2.34702430846606</v>
      </c>
      <c r="BG14" s="408" t="n">
        <f aca="false">BF14*BF14</f>
        <v>5.50852310453058</v>
      </c>
      <c r="BH14" s="399"/>
      <c r="BI14" s="399"/>
      <c r="BJ14" s="402" t="n">
        <f aca="false">1+BJ13</f>
        <v>4</v>
      </c>
      <c r="BK14" s="403" t="n">
        <v>0.01091</v>
      </c>
      <c r="BL14" s="403" t="n">
        <v>0.01134</v>
      </c>
      <c r="BM14" s="409" t="n">
        <f aca="false">ABS(BK14-BL14)</f>
        <v>0.00043</v>
      </c>
      <c r="BN14" s="406" t="n">
        <f aca="false">(BK14+BL14)/2</f>
        <v>0.011125</v>
      </c>
      <c r="BO14" s="407" t="n">
        <f aca="false">BM14*100/BN14</f>
        <v>3.86516853932584</v>
      </c>
      <c r="BP14" s="408" t="n">
        <f aca="false">BO14*BO14</f>
        <v>14.9395278373943</v>
      </c>
      <c r="BQ14" s="399"/>
      <c r="BS14" s="402" t="n">
        <f aca="false">1+BS13</f>
        <v>4</v>
      </c>
      <c r="BT14" s="403" t="n">
        <v>0.0119</v>
      </c>
      <c r="BU14" s="403" t="n">
        <v>0.0116</v>
      </c>
      <c r="BV14" s="409" t="n">
        <f aca="false">ABS(BT14-BU14)</f>
        <v>0.000300000000000002</v>
      </c>
      <c r="BW14" s="406" t="n">
        <f aca="false">(BT14+BU14)/2</f>
        <v>0.01175</v>
      </c>
      <c r="BX14" s="407" t="n">
        <f aca="false">BV14*100/BW14</f>
        <v>2.55319148936172</v>
      </c>
      <c r="BY14" s="408" t="n">
        <f aca="false">BX14*BX14</f>
        <v>6.5187867813491</v>
      </c>
      <c r="CB14" s="402" t="n">
        <f aca="false">1+CB13</f>
        <v>4</v>
      </c>
      <c r="CC14" s="403" t="n">
        <v>0.00953</v>
      </c>
      <c r="CD14" s="403" t="n">
        <v>0.00955</v>
      </c>
      <c r="CE14" s="409" t="n">
        <f aca="false">ABS(CC14-CD14)</f>
        <v>1.99999999999992E-005</v>
      </c>
      <c r="CF14" s="406" t="n">
        <f aca="false">(CC14+CD14)/2</f>
        <v>0.00954</v>
      </c>
      <c r="CG14" s="407" t="n">
        <f aca="false">CE14*100/CF14</f>
        <v>0.209643605870012</v>
      </c>
      <c r="CH14" s="408" t="n">
        <f aca="false">CG14*CG14</f>
        <v>0.0439504414821811</v>
      </c>
      <c r="CJ14" s="399"/>
      <c r="CK14" s="402" t="n">
        <f aca="false">1+CK13</f>
        <v>4</v>
      </c>
      <c r="CL14" s="403" t="n">
        <v>0.84015</v>
      </c>
      <c r="CM14" s="403" t="n">
        <v>0.84983</v>
      </c>
      <c r="CN14" s="409" t="n">
        <f aca="false">ABS(CL14-CM14)</f>
        <v>0.00968000000000002</v>
      </c>
      <c r="CO14" s="406" t="n">
        <f aca="false">(CL14+CM14)/2</f>
        <v>0.84499</v>
      </c>
      <c r="CP14" s="407" t="n">
        <f aca="false">CN14*100/CO14</f>
        <v>1.14557568728624</v>
      </c>
      <c r="CQ14" s="408" t="n">
        <f aca="false">CP14*CP14</f>
        <v>1.31234365530135</v>
      </c>
      <c r="CR14" s="399"/>
      <c r="CT14" s="402" t="n">
        <f aca="false">1+CT13</f>
        <v>4</v>
      </c>
      <c r="CU14" s="403" t="n">
        <v>97.711679</v>
      </c>
      <c r="CV14" s="403" t="n">
        <v>97.325676</v>
      </c>
      <c r="CW14" s="409" t="n">
        <f aca="false">IF(CU14="","",ABS(CU14-CV14))</f>
        <v>0.386003000000002</v>
      </c>
      <c r="CX14" s="405" t="n">
        <f aca="false">IF(CV14="","",(CU14+CV14)/2)</f>
        <v>97.5186775</v>
      </c>
      <c r="CY14" s="408" t="n">
        <f aca="false">IF(CU14="","",CW14*100/CX14)</f>
        <v>0.395824687019574</v>
      </c>
      <c r="CZ14" s="408" t="n">
        <f aca="false">IF(CV14="","",CY14*CY14)</f>
        <v>0.156677182854143</v>
      </c>
    </row>
    <row r="15" customFormat="false" ht="12.75" hidden="false" customHeight="false" outlineLevel="0" collapsed="false">
      <c r="A15" s="402" t="n">
        <f aca="false">1+A14</f>
        <v>5</v>
      </c>
      <c r="B15" s="403" t="n">
        <v>0.0385</v>
      </c>
      <c r="C15" s="404" t="n">
        <v>0.0362</v>
      </c>
      <c r="D15" s="405" t="n">
        <f aca="false">ABS(B15-C15)</f>
        <v>0.0023</v>
      </c>
      <c r="E15" s="406" t="n">
        <f aca="false">(B15+C15)/2</f>
        <v>0.03735</v>
      </c>
      <c r="F15" s="407" t="n">
        <f aca="false">D15*100/E15</f>
        <v>6.15796519410976</v>
      </c>
      <c r="G15" s="408" t="n">
        <f aca="false">F15*F15</f>
        <v>37.9205353318673</v>
      </c>
      <c r="I15" s="399"/>
      <c r="J15" s="402" t="n">
        <f aca="false">1+J14</f>
        <v>5</v>
      </c>
      <c r="K15" s="404" t="n">
        <v>0.9834</v>
      </c>
      <c r="L15" s="403" t="n">
        <v>0.9699</v>
      </c>
      <c r="M15" s="409" t="n">
        <f aca="false">ABS(K15-L15)</f>
        <v>0.0135000000000001</v>
      </c>
      <c r="N15" s="406" t="n">
        <f aca="false">(K15+L15)/2</f>
        <v>0.97665</v>
      </c>
      <c r="O15" s="407" t="n">
        <f aca="false">M15*100/N15</f>
        <v>1.38227614805714</v>
      </c>
      <c r="P15" s="408" t="n">
        <f aca="false">O15*O15</f>
        <v>1.91068734948769</v>
      </c>
      <c r="Q15" s="399"/>
      <c r="R15" s="399"/>
      <c r="S15" s="402" t="n">
        <f aca="false">1+S14</f>
        <v>5</v>
      </c>
      <c r="T15" s="404" t="n">
        <v>0.2693</v>
      </c>
      <c r="U15" s="403" t="n">
        <v>0.2656</v>
      </c>
      <c r="V15" s="409" t="n">
        <f aca="false">ABS(T15-U15)</f>
        <v>0.00369999999999998</v>
      </c>
      <c r="W15" s="406" t="n">
        <f aca="false">(T15+U15)/2</f>
        <v>0.26745</v>
      </c>
      <c r="X15" s="407" t="n">
        <f aca="false">V15*100/W15</f>
        <v>1.38343615629089</v>
      </c>
      <c r="Y15" s="408" t="n">
        <f aca="false">X15*X15</f>
        <v>1.91389559853291</v>
      </c>
      <c r="Z15" s="399"/>
      <c r="AA15" s="402" t="n">
        <f aca="false">1+AA14</f>
        <v>5</v>
      </c>
      <c r="AB15" s="404" t="n">
        <v>0.0437</v>
      </c>
      <c r="AC15" s="403" t="n">
        <v>0.0439</v>
      </c>
      <c r="AD15" s="409" t="n">
        <f aca="false">ABS(AB15-AC15)</f>
        <v>0.000199999999999999</v>
      </c>
      <c r="AE15" s="406" t="n">
        <f aca="false">(AB15+AC15)/2</f>
        <v>0.0438</v>
      </c>
      <c r="AF15" s="407" t="n">
        <f aca="false">AD15*100/AE15</f>
        <v>0.456621004566207</v>
      </c>
      <c r="AG15" s="408" t="n">
        <f aca="false">AF15*AF15</f>
        <v>0.208502741811052</v>
      </c>
      <c r="AH15" s="399"/>
      <c r="AI15" s="402" t="n">
        <f aca="false">1+AI14</f>
        <v>5</v>
      </c>
      <c r="AJ15" s="403" t="n">
        <v>0.0382</v>
      </c>
      <c r="AK15" s="403" t="n">
        <v>0.0374</v>
      </c>
      <c r="AL15" s="409" t="n">
        <f aca="false">ABS(AJ15-AK15)</f>
        <v>0.000799999999999995</v>
      </c>
      <c r="AM15" s="406" t="n">
        <f aca="false">(AJ15+AK15)/2</f>
        <v>0.0378</v>
      </c>
      <c r="AN15" s="407" t="n">
        <f aca="false">AL15*100/AM15</f>
        <v>2.1164021164021</v>
      </c>
      <c r="AO15" s="408" t="n">
        <f aca="false">AN15*AN15</f>
        <v>4.4791579183113</v>
      </c>
      <c r="AR15" s="402" t="n">
        <f aca="false">1+AR14</f>
        <v>5</v>
      </c>
      <c r="AS15" s="403" t="n">
        <v>0.01098</v>
      </c>
      <c r="AT15" s="403" t="n">
        <v>0.01076</v>
      </c>
      <c r="AU15" s="409" t="n">
        <f aca="false">ABS(AS15-AT15)</f>
        <v>0.00022</v>
      </c>
      <c r="AV15" s="406" t="n">
        <f aca="false">(AS15+AT15)/2</f>
        <v>0.01087</v>
      </c>
      <c r="AW15" s="407" t="n">
        <f aca="false">AU15*100/AV15</f>
        <v>2.02391904323827</v>
      </c>
      <c r="AX15" s="408" t="n">
        <f aca="false">AW15*AW15</f>
        <v>4.0962482935825</v>
      </c>
      <c r="AZ15" s="399"/>
      <c r="BA15" s="402" t="n">
        <f aca="false">1+BA14</f>
        <v>5</v>
      </c>
      <c r="BB15" s="403" t="n">
        <v>0.01138</v>
      </c>
      <c r="BC15" s="403" t="n">
        <v>0.012016</v>
      </c>
      <c r="BD15" s="409" t="n">
        <f aca="false">ABS(BB15-BC15)</f>
        <v>0.000636000000000001</v>
      </c>
      <c r="BE15" s="406" t="n">
        <f aca="false">(BB15+BC15)/2</f>
        <v>0.011698</v>
      </c>
      <c r="BF15" s="407" t="n">
        <f aca="false">BD15*100/BE15</f>
        <v>5.43682680800138</v>
      </c>
      <c r="BG15" s="408" t="n">
        <f aca="false">BF15*BF15</f>
        <v>29.5590857402025</v>
      </c>
      <c r="BH15" s="399"/>
      <c r="BI15" s="399"/>
      <c r="BJ15" s="402" t="n">
        <f aca="false">1+BJ14</f>
        <v>5</v>
      </c>
      <c r="BK15" s="403" t="n">
        <v>0.01083</v>
      </c>
      <c r="BL15" s="403" t="n">
        <v>0.01109</v>
      </c>
      <c r="BM15" s="409" t="n">
        <f aca="false">ABS(BK15-BL15)</f>
        <v>0.00026</v>
      </c>
      <c r="BN15" s="406" t="n">
        <f aca="false">(BK15+BL15)/2</f>
        <v>0.01096</v>
      </c>
      <c r="BO15" s="407" t="n">
        <f aca="false">BM15*100/BN15</f>
        <v>2.37226277372263</v>
      </c>
      <c r="BP15" s="408" t="n">
        <f aca="false">BO15*BO15</f>
        <v>5.62763066759017</v>
      </c>
      <c r="BQ15" s="399"/>
      <c r="BS15" s="402" t="n">
        <f aca="false">1+BS14</f>
        <v>5</v>
      </c>
      <c r="BT15" s="403" t="n">
        <v>0.0115</v>
      </c>
      <c r="BU15" s="403" t="n">
        <v>0.0112</v>
      </c>
      <c r="BV15" s="409" t="n">
        <f aca="false">ABS(BT15-BU15)</f>
        <v>0.0003</v>
      </c>
      <c r="BW15" s="406" t="n">
        <f aca="false">(BT15+BU15)/2</f>
        <v>0.01135</v>
      </c>
      <c r="BX15" s="407" t="n">
        <f aca="false">BV15*100/BW15</f>
        <v>2.6431718061674</v>
      </c>
      <c r="BY15" s="408" t="n">
        <f aca="false">BX15*BX15</f>
        <v>6.98635719691824</v>
      </c>
      <c r="CB15" s="402" t="n">
        <f aca="false">1+CB14</f>
        <v>5</v>
      </c>
      <c r="CC15" s="403" t="n">
        <v>0.00975</v>
      </c>
      <c r="CD15" s="403" t="n">
        <v>0.00963</v>
      </c>
      <c r="CE15" s="409" t="n">
        <f aca="false">ABS(CC15-CD15)</f>
        <v>0.00012</v>
      </c>
      <c r="CF15" s="406" t="n">
        <f aca="false">(CC15+CD15)/2</f>
        <v>0.00969</v>
      </c>
      <c r="CG15" s="407" t="n">
        <f aca="false">CE15*100/CF15</f>
        <v>1.23839009287926</v>
      </c>
      <c r="CH15" s="408" t="n">
        <f aca="false">CG15*CG15</f>
        <v>1.5336100221415</v>
      </c>
      <c r="CJ15" s="399"/>
      <c r="CK15" s="402" t="n">
        <f aca="false">1+CK14</f>
        <v>5</v>
      </c>
      <c r="CL15" s="403" t="n">
        <v>0.84129</v>
      </c>
      <c r="CM15" s="403" t="n">
        <v>0.84843</v>
      </c>
      <c r="CN15" s="409" t="n">
        <f aca="false">ABS(CL15-CM15)</f>
        <v>0.00714000000000004</v>
      </c>
      <c r="CO15" s="406" t="n">
        <f aca="false">(CL15+CM15)/2</f>
        <v>0.84486</v>
      </c>
      <c r="CP15" s="407" t="n">
        <f aca="false">CN15*100/CO15</f>
        <v>0.845110432497696</v>
      </c>
      <c r="CQ15" s="408" t="n">
        <f aca="false">CP15*CP15</f>
        <v>0.714211643116443</v>
      </c>
      <c r="CR15" s="399"/>
      <c r="CT15" s="402" t="n">
        <f aca="false">1+CT14</f>
        <v>5</v>
      </c>
      <c r="CU15" s="403" t="n">
        <v>97.511696</v>
      </c>
      <c r="CV15" s="403" t="n">
        <v>97.32368</v>
      </c>
      <c r="CW15" s="409" t="n">
        <f aca="false">IF(CU15="","",ABS(CU15-CV15))</f>
        <v>0.188016000000005</v>
      </c>
      <c r="CX15" s="405" t="n">
        <f aca="false">IF(CV15="","",(CU15+CV15)/2)</f>
        <v>97.417688</v>
      </c>
      <c r="CY15" s="408" t="n">
        <f aca="false">IF(CU15="","",CW15*100/CX15)</f>
        <v>0.192999858506193</v>
      </c>
      <c r="CZ15" s="408" t="n">
        <f aca="false">IF(CV15="","",CY15*CY15)</f>
        <v>0.0372489453834106</v>
      </c>
    </row>
    <row r="16" customFormat="false" ht="12.75" hidden="false" customHeight="false" outlineLevel="0" collapsed="false">
      <c r="A16" s="402" t="n">
        <f aca="false">1+A15</f>
        <v>6</v>
      </c>
      <c r="B16" s="403" t="n">
        <v>0.03802</v>
      </c>
      <c r="C16" s="404" t="n">
        <v>0.03824</v>
      </c>
      <c r="D16" s="405" t="n">
        <f aca="false">ABS(B16-C16)</f>
        <v>0.000220000000000005</v>
      </c>
      <c r="E16" s="406" t="n">
        <f aca="false">(B16+C16)/2</f>
        <v>0.03813</v>
      </c>
      <c r="F16" s="407" t="n">
        <f aca="false">D16*100/E16</f>
        <v>0.576973511670614</v>
      </c>
      <c r="G16" s="408" t="n">
        <f aca="false">F16*F16</f>
        <v>0.33289843316952</v>
      </c>
      <c r="I16" s="399"/>
      <c r="J16" s="402" t="n">
        <f aca="false">1+J15</f>
        <v>6</v>
      </c>
      <c r="K16" s="404" t="n">
        <v>0.9868</v>
      </c>
      <c r="L16" s="403" t="n">
        <v>0.9677</v>
      </c>
      <c r="M16" s="409" t="n">
        <f aca="false">ABS(K16-L16)</f>
        <v>0.0191</v>
      </c>
      <c r="N16" s="406" t="n">
        <f aca="false">(K16+L16)/2</f>
        <v>0.97725</v>
      </c>
      <c r="O16" s="407" t="n">
        <f aca="false">M16*100/N16</f>
        <v>1.95446405730366</v>
      </c>
      <c r="P16" s="408" t="n">
        <f aca="false">O16*O16</f>
        <v>3.81992975129188</v>
      </c>
      <c r="Q16" s="399"/>
      <c r="R16" s="399"/>
      <c r="S16" s="402" t="n">
        <f aca="false">1+S15</f>
        <v>6</v>
      </c>
      <c r="T16" s="404" t="n">
        <v>0.2594</v>
      </c>
      <c r="U16" s="403" t="n">
        <v>0.2659</v>
      </c>
      <c r="V16" s="409" t="n">
        <f aca="false">ABS(T16-U16)</f>
        <v>0.00650000000000001</v>
      </c>
      <c r="W16" s="406" t="n">
        <f aca="false">(T16+U16)/2</f>
        <v>0.26265</v>
      </c>
      <c r="X16" s="407" t="n">
        <f aca="false">V16*100/W16</f>
        <v>2.47477631829431</v>
      </c>
      <c r="Y16" s="408" t="n">
        <f aca="false">X16*X16</f>
        <v>6.12451782559034</v>
      </c>
      <c r="Z16" s="399"/>
      <c r="AA16" s="402" t="n">
        <f aca="false">1+AA15</f>
        <v>6</v>
      </c>
      <c r="AB16" s="404" t="n">
        <v>0.0433</v>
      </c>
      <c r="AC16" s="403" t="n">
        <v>0.04487</v>
      </c>
      <c r="AD16" s="409" t="n">
        <f aca="false">ABS(AB16-AC16)</f>
        <v>0.00157</v>
      </c>
      <c r="AE16" s="406" t="n">
        <f aca="false">(AB16+AC16)/2</f>
        <v>0.044085</v>
      </c>
      <c r="AF16" s="407" t="n">
        <f aca="false">AD16*100/AE16</f>
        <v>3.561302030169</v>
      </c>
      <c r="AG16" s="408" t="n">
        <f aca="false">AF16*AF16</f>
        <v>12.6828721500858</v>
      </c>
      <c r="AH16" s="399"/>
      <c r="AI16" s="402" t="n">
        <f aca="false">1+AI15</f>
        <v>6</v>
      </c>
      <c r="AJ16" s="403" t="n">
        <v>0.03945</v>
      </c>
      <c r="AK16" s="403" t="n">
        <v>0.03976</v>
      </c>
      <c r="AL16" s="409" t="n">
        <f aca="false">ABS(AJ16-AK16)</f>
        <v>0.000309999999999998</v>
      </c>
      <c r="AM16" s="406" t="n">
        <f aca="false">(AJ16+AK16)/2</f>
        <v>0.039605</v>
      </c>
      <c r="AN16" s="407" t="n">
        <f aca="false">AL16*100/AM16</f>
        <v>0.782729453351844</v>
      </c>
      <c r="AO16" s="408" t="n">
        <f aca="false">AN16*AN16</f>
        <v>0.612665397144476</v>
      </c>
      <c r="AR16" s="402" t="n">
        <f aca="false">1+AR15</f>
        <v>6</v>
      </c>
      <c r="AS16" s="403" t="n">
        <v>0.01095</v>
      </c>
      <c r="AT16" s="403" t="n">
        <v>0.01077</v>
      </c>
      <c r="AU16" s="409" t="n">
        <f aca="false">ABS(AS16-AT16)</f>
        <v>0.00018</v>
      </c>
      <c r="AV16" s="406" t="n">
        <f aca="false">(AS16+AT16)/2</f>
        <v>0.01086</v>
      </c>
      <c r="AW16" s="407" t="n">
        <f aca="false">AU16*100/AV16</f>
        <v>1.65745856353591</v>
      </c>
      <c r="AX16" s="408" t="n">
        <f aca="false">AW16*AW16</f>
        <v>2.74716888983852</v>
      </c>
      <c r="AZ16" s="399"/>
      <c r="BA16" s="402" t="n">
        <f aca="false">1+BA15</f>
        <v>6</v>
      </c>
      <c r="BB16" s="403" t="n">
        <v>0.01106</v>
      </c>
      <c r="BC16" s="403" t="n">
        <v>0.01104</v>
      </c>
      <c r="BD16" s="409" t="n">
        <f aca="false">ABS(BB16-BC16)</f>
        <v>2.00000000000009E-005</v>
      </c>
      <c r="BE16" s="406" t="n">
        <f aca="false">(BB16+BC16)/2</f>
        <v>0.01105</v>
      </c>
      <c r="BF16" s="407" t="n">
        <f aca="false">BD16*100/BE16</f>
        <v>0.180995475113131</v>
      </c>
      <c r="BG16" s="408" t="n">
        <f aca="false">BF16*BF16</f>
        <v>0.0327593620114278</v>
      </c>
      <c r="BH16" s="399"/>
      <c r="BI16" s="399"/>
      <c r="BJ16" s="402" t="n">
        <f aca="false">1+BJ15</f>
        <v>6</v>
      </c>
      <c r="BK16" s="403" t="n">
        <v>0.01111</v>
      </c>
      <c r="BL16" s="403" t="n">
        <v>0.01134</v>
      </c>
      <c r="BM16" s="409" t="n">
        <f aca="false">ABS(BK16-BL16)</f>
        <v>0.000229999999999999</v>
      </c>
      <c r="BN16" s="406" t="n">
        <f aca="false">(BK16+BL16)/2</f>
        <v>0.011225</v>
      </c>
      <c r="BO16" s="407" t="n">
        <f aca="false">BM16*100/BN16</f>
        <v>2.0489977728285</v>
      </c>
      <c r="BP16" s="408" t="n">
        <f aca="false">BO16*BO16</f>
        <v>4.19839187305616</v>
      </c>
      <c r="BQ16" s="399"/>
      <c r="BS16" s="402" t="n">
        <f aca="false">1+BS15</f>
        <v>6</v>
      </c>
      <c r="BT16" s="403" t="n">
        <v>0.0122</v>
      </c>
      <c r="BU16" s="403" t="n">
        <v>0.0118</v>
      </c>
      <c r="BV16" s="409" t="n">
        <f aca="false">ABS(BT16-BU16)</f>
        <v>0.000400000000000001</v>
      </c>
      <c r="BW16" s="406" t="n">
        <f aca="false">(BT16+BU16)/2</f>
        <v>0.012</v>
      </c>
      <c r="BX16" s="407" t="n">
        <f aca="false">BV16*100/BW16</f>
        <v>3.33333333333334</v>
      </c>
      <c r="BY16" s="408" t="n">
        <f aca="false">BX16*BX16</f>
        <v>11.1111111111112</v>
      </c>
      <c r="CB16" s="402" t="n">
        <f aca="false">1+CB15</f>
        <v>6</v>
      </c>
      <c r="CC16" s="403" t="n">
        <v>0.00916</v>
      </c>
      <c r="CD16" s="403" t="n">
        <v>0.00972</v>
      </c>
      <c r="CE16" s="409" t="n">
        <f aca="false">ABS(CC16-CD16)</f>
        <v>0.00056</v>
      </c>
      <c r="CF16" s="406" t="n">
        <f aca="false">(CC16+CD16)/2</f>
        <v>0.00944</v>
      </c>
      <c r="CG16" s="407" t="n">
        <f aca="false">CE16*100/CF16</f>
        <v>5.93220338983051</v>
      </c>
      <c r="CH16" s="408" t="n">
        <f aca="false">CG16*CG16</f>
        <v>35.1910370583165</v>
      </c>
      <c r="CJ16" s="399"/>
      <c r="CK16" s="402" t="n">
        <f aca="false">1+CK15</f>
        <v>6</v>
      </c>
      <c r="CL16" s="403" t="n">
        <v>0.84223</v>
      </c>
      <c r="CM16" s="403" t="n">
        <v>0.844892</v>
      </c>
      <c r="CN16" s="409" t="n">
        <f aca="false">ABS(CL16-CM16)</f>
        <v>0.00266199999999994</v>
      </c>
      <c r="CO16" s="406" t="n">
        <f aca="false">(CL16+CM16)/2</f>
        <v>0.843561</v>
      </c>
      <c r="CP16" s="407" t="n">
        <f aca="false">CN16*100/CO16</f>
        <v>0.315566983300549</v>
      </c>
      <c r="CQ16" s="408" t="n">
        <f aca="false">CP16*CP16</f>
        <v>0.0995825209494088</v>
      </c>
      <c r="CR16" s="399"/>
      <c r="CT16" s="402" t="n">
        <f aca="false">1+CT15</f>
        <v>6</v>
      </c>
      <c r="CU16" s="403" t="n">
        <v>97.714538</v>
      </c>
      <c r="CV16" s="403" t="n">
        <v>97.32556</v>
      </c>
      <c r="CW16" s="409" t="n">
        <f aca="false">IF(CU16="","",ABS(CU16-CV16))</f>
        <v>0.388978000000009</v>
      </c>
      <c r="CX16" s="405" t="n">
        <f aca="false">IF(CV16="","",(CU16+CV16)/2)</f>
        <v>97.520049</v>
      </c>
      <c r="CY16" s="408" t="n">
        <f aca="false">IF(CU16="","",CW16*100/CX16)</f>
        <v>0.398869774973153</v>
      </c>
      <c r="CZ16" s="408" t="n">
        <f aca="false">IF(CV16="","",CY16*CY16)</f>
        <v>0.159097097387134</v>
      </c>
    </row>
    <row r="17" customFormat="false" ht="12.75" hidden="false" customHeight="false" outlineLevel="0" collapsed="false">
      <c r="A17" s="402" t="n">
        <f aca="false">1+A16</f>
        <v>7</v>
      </c>
      <c r="B17" s="403" t="n">
        <v>0.0375</v>
      </c>
      <c r="C17" s="404" t="n">
        <v>0.0384</v>
      </c>
      <c r="D17" s="405" t="n">
        <f aca="false">ABS(B17-C17)</f>
        <v>0.000899999999999998</v>
      </c>
      <c r="E17" s="406" t="n">
        <f aca="false">(B17+C17)/2</f>
        <v>0.03795</v>
      </c>
      <c r="F17" s="407" t="n">
        <f aca="false">D17*100/E17</f>
        <v>2.37154150197628</v>
      </c>
      <c r="G17" s="408" t="n">
        <f aca="false">F17*F17</f>
        <v>5.62420909559591</v>
      </c>
      <c r="I17" s="399"/>
      <c r="J17" s="402" t="n">
        <f aca="false">1+J16</f>
        <v>7</v>
      </c>
      <c r="K17" s="404" t="n">
        <v>0.9829</v>
      </c>
      <c r="L17" s="403" t="n">
        <v>0.9832</v>
      </c>
      <c r="M17" s="409" t="n">
        <f aca="false">ABS(K17-L17)</f>
        <v>0.000299999999999967</v>
      </c>
      <c r="N17" s="406" t="n">
        <f aca="false">(K17+L17)/2</f>
        <v>0.98305</v>
      </c>
      <c r="O17" s="407" t="n">
        <f aca="false">M17*100/N17</f>
        <v>0.0305172676872964</v>
      </c>
      <c r="P17" s="408" t="n">
        <f aca="false">O17*O17</f>
        <v>0.000931303627098103</v>
      </c>
      <c r="Q17" s="399"/>
      <c r="R17" s="399"/>
      <c r="S17" s="402" t="n">
        <f aca="false">1+S16</f>
        <v>7</v>
      </c>
      <c r="T17" s="404" t="n">
        <v>0.2873</v>
      </c>
      <c r="U17" s="403" t="n">
        <v>0.2782</v>
      </c>
      <c r="V17" s="409" t="n">
        <f aca="false">ABS(T17-U17)</f>
        <v>0.0091</v>
      </c>
      <c r="W17" s="406" t="n">
        <f aca="false">(T17+U17)/2</f>
        <v>0.28275</v>
      </c>
      <c r="X17" s="407" t="n">
        <f aca="false">V17*100/W17</f>
        <v>3.2183908045977</v>
      </c>
      <c r="Y17" s="408" t="n">
        <f aca="false">X17*X17</f>
        <v>10.358039371119</v>
      </c>
      <c r="Z17" s="399"/>
      <c r="AA17" s="402" t="n">
        <f aca="false">1+AA16</f>
        <v>7</v>
      </c>
      <c r="AB17" s="404" t="n">
        <v>0.0428</v>
      </c>
      <c r="AC17" s="403" t="n">
        <v>0.0433</v>
      </c>
      <c r="AD17" s="409" t="n">
        <f aca="false">ABS(AB17-AC17)</f>
        <v>0.0005</v>
      </c>
      <c r="AE17" s="406" t="n">
        <f aca="false">(AB17+AC17)/2</f>
        <v>0.04305</v>
      </c>
      <c r="AF17" s="407" t="n">
        <f aca="false">AD17*100/AE17</f>
        <v>1.16144018583043</v>
      </c>
      <c r="AG17" s="408" t="n">
        <f aca="false">AF17*AF17</f>
        <v>1.34894330526183</v>
      </c>
      <c r="AH17" s="399"/>
      <c r="AI17" s="402" t="n">
        <f aca="false">1+AI16</f>
        <v>7</v>
      </c>
      <c r="AJ17" s="403" t="n">
        <v>0.03734</v>
      </c>
      <c r="AK17" s="403" t="n">
        <v>0.03873</v>
      </c>
      <c r="AL17" s="409" t="n">
        <f aca="false">ABS(AJ17-AK17)</f>
        <v>0.00139</v>
      </c>
      <c r="AM17" s="406" t="n">
        <f aca="false">(AJ17+AK17)/2</f>
        <v>0.038035</v>
      </c>
      <c r="AN17" s="407" t="n">
        <f aca="false">AL17*100/AM17</f>
        <v>3.65452872354411</v>
      </c>
      <c r="AO17" s="408" t="n">
        <f aca="false">AN17*AN17</f>
        <v>13.3555801912089</v>
      </c>
      <c r="AR17" s="402" t="n">
        <f aca="false">1+AR16</f>
        <v>7</v>
      </c>
      <c r="AS17" s="403" t="n">
        <v>0.01096</v>
      </c>
      <c r="AT17" s="403" t="n">
        <v>0.01047</v>
      </c>
      <c r="AU17" s="409" t="n">
        <f aca="false">ABS(AS17-AT17)</f>
        <v>0.000489999999999999</v>
      </c>
      <c r="AV17" s="406" t="n">
        <f aca="false">(AS17+AT17)/2</f>
        <v>0.010715</v>
      </c>
      <c r="AW17" s="407" t="n">
        <f aca="false">AU17*100/AV17</f>
        <v>4.57302846476901</v>
      </c>
      <c r="AX17" s="408" t="n">
        <f aca="false">AW17*AW17</f>
        <v>20.9125893395876</v>
      </c>
      <c r="AZ17" s="399"/>
      <c r="BA17" s="402" t="n">
        <f aca="false">1+BA16</f>
        <v>7</v>
      </c>
      <c r="BB17" s="403" t="n">
        <v>0.01193</v>
      </c>
      <c r="BC17" s="403" t="n">
        <v>0.0121</v>
      </c>
      <c r="BD17" s="409" t="n">
        <f aca="false">ABS(BB17-BC17)</f>
        <v>0.00017</v>
      </c>
      <c r="BE17" s="406" t="n">
        <f aca="false">(BB17+BC17)/2</f>
        <v>0.012015</v>
      </c>
      <c r="BF17" s="407" t="n">
        <f aca="false">BD17*100/BE17</f>
        <v>1.41489804411153</v>
      </c>
      <c r="BG17" s="408" t="n">
        <f aca="false">BF17*BF17</f>
        <v>2.00193647523063</v>
      </c>
      <c r="BH17" s="399"/>
      <c r="BI17" s="399"/>
      <c r="BJ17" s="402" t="n">
        <f aca="false">1+BJ16</f>
        <v>7</v>
      </c>
      <c r="BK17" s="403" t="n">
        <v>0.0111</v>
      </c>
      <c r="BL17" s="403" t="n">
        <v>0.0112</v>
      </c>
      <c r="BM17" s="409" t="n">
        <f aca="false">ABS(BK17-BL17)</f>
        <v>9.99999999999994E-005</v>
      </c>
      <c r="BN17" s="406" t="n">
        <f aca="false">(BK17+BL17)/2</f>
        <v>0.01115</v>
      </c>
      <c r="BO17" s="407" t="n">
        <f aca="false">BM17*100/BN17</f>
        <v>0.89686098654708</v>
      </c>
      <c r="BP17" s="408" t="n">
        <f aca="false">BO17*BO17</f>
        <v>0.804359629190201</v>
      </c>
      <c r="BQ17" s="399"/>
      <c r="BS17" s="402" t="n">
        <f aca="false">1+BS16</f>
        <v>7</v>
      </c>
      <c r="BT17" s="403" t="n">
        <v>0.0109</v>
      </c>
      <c r="BU17" s="403" t="n">
        <v>0.01109</v>
      </c>
      <c r="BV17" s="409" t="n">
        <f aca="false">ABS(BT17-BU17)</f>
        <v>0.000189999999999999</v>
      </c>
      <c r="BW17" s="406" t="n">
        <f aca="false">(BT17+BU17)/2</f>
        <v>0.010995</v>
      </c>
      <c r="BX17" s="407" t="n">
        <f aca="false">BV17*100/BW17</f>
        <v>1.72805820827648</v>
      </c>
      <c r="BY17" s="408" t="n">
        <f aca="false">BX17*BX17</f>
        <v>2.98618517119173</v>
      </c>
      <c r="CB17" s="402" t="n">
        <f aca="false">1+CB16</f>
        <v>7</v>
      </c>
      <c r="CC17" s="403" t="n">
        <v>0.00951</v>
      </c>
      <c r="CD17" s="403" t="n">
        <v>0.00963</v>
      </c>
      <c r="CE17" s="409" t="n">
        <f aca="false">ABS(CC17-CD17)</f>
        <v>0.00012</v>
      </c>
      <c r="CF17" s="406" t="n">
        <f aca="false">(CC17+CD17)/2</f>
        <v>0.00957</v>
      </c>
      <c r="CG17" s="407" t="n">
        <f aca="false">CE17*100/CF17</f>
        <v>1.25391849529781</v>
      </c>
      <c r="CH17" s="408" t="n">
        <f aca="false">CG17*CG17</f>
        <v>1.57231159284992</v>
      </c>
      <c r="CJ17" s="399"/>
      <c r="CK17" s="402" t="n">
        <f aca="false">1+CK16</f>
        <v>7</v>
      </c>
      <c r="CL17" s="403" t="n">
        <v>0.84049</v>
      </c>
      <c r="CM17" s="403" t="n">
        <v>0.84298</v>
      </c>
      <c r="CN17" s="409" t="n">
        <f aca="false">ABS(CL17-CM17)</f>
        <v>0.00248999999999999</v>
      </c>
      <c r="CO17" s="406" t="n">
        <f aca="false">(CL17+CM17)/2</f>
        <v>0.841735</v>
      </c>
      <c r="CP17" s="407" t="n">
        <f aca="false">CN17*100/CO17</f>
        <v>0.295817567286615</v>
      </c>
      <c r="CQ17" s="408" t="n">
        <f aca="false">CP17*CP17</f>
        <v>0.0875080331153713</v>
      </c>
      <c r="CR17" s="399"/>
      <c r="CT17" s="402" t="n">
        <f aca="false">1+CT16</f>
        <v>7</v>
      </c>
      <c r="CU17" s="403" t="n">
        <v>97.711668</v>
      </c>
      <c r="CV17" s="403" t="n">
        <v>97.32789</v>
      </c>
      <c r="CW17" s="409" t="n">
        <f aca="false">IF(CU17="","",ABS(CU17-CV17))</f>
        <v>0.383778000000007</v>
      </c>
      <c r="CX17" s="405" t="n">
        <f aca="false">IF(CV17="","",(CU17+CV17)/2)</f>
        <v>97.519779</v>
      </c>
      <c r="CY17" s="408" t="n">
        <f aca="false">IF(CU17="","",CW17*100/CX17)</f>
        <v>0.393538627687012</v>
      </c>
      <c r="CZ17" s="408" t="n">
        <f aca="false">IF(CV17="","",CY17*CY17)</f>
        <v>0.154872651481776</v>
      </c>
    </row>
    <row r="18" customFormat="false" ht="12.75" hidden="false" customHeight="false" outlineLevel="0" collapsed="false">
      <c r="A18" s="402" t="n">
        <f aca="false">1+A17</f>
        <v>8</v>
      </c>
      <c r="B18" s="403" t="n">
        <v>0.0349</v>
      </c>
      <c r="C18" s="404" t="n">
        <v>0.03803</v>
      </c>
      <c r="D18" s="405" t="n">
        <f aca="false">ABS(B18-C18)</f>
        <v>0.00313</v>
      </c>
      <c r="E18" s="406" t="n">
        <f aca="false">(B18+C18)/2</f>
        <v>0.036465</v>
      </c>
      <c r="F18" s="407" t="n">
        <f aca="false">D18*100/E18</f>
        <v>8.58357328945565</v>
      </c>
      <c r="G18" s="408" t="n">
        <f aca="false">F18*F18</f>
        <v>73.6777304154564</v>
      </c>
      <c r="I18" s="399"/>
      <c r="J18" s="402" t="n">
        <f aca="false">1+J17</f>
        <v>8</v>
      </c>
      <c r="K18" s="404" t="n">
        <v>0.9886</v>
      </c>
      <c r="L18" s="403" t="n">
        <v>0.9693</v>
      </c>
      <c r="M18" s="409" t="n">
        <f aca="false">ABS(K18-L18)</f>
        <v>0.0193</v>
      </c>
      <c r="N18" s="406" t="n">
        <f aca="false">(K18+L18)/2</f>
        <v>0.97895</v>
      </c>
      <c r="O18" s="407" t="n">
        <f aca="false">M18*100/N18</f>
        <v>1.9715000766127</v>
      </c>
      <c r="P18" s="408" t="n">
        <f aca="false">O18*O18</f>
        <v>3.88681255208386</v>
      </c>
      <c r="Q18" s="399"/>
      <c r="R18" s="399"/>
      <c r="S18" s="402" t="n">
        <f aca="false">1+S17</f>
        <v>8</v>
      </c>
      <c r="T18" s="404" t="n">
        <v>0.2678</v>
      </c>
      <c r="U18" s="403" t="n">
        <v>0.2722</v>
      </c>
      <c r="V18" s="409" t="n">
        <f aca="false">ABS(T18-U18)</f>
        <v>0.00440000000000002</v>
      </c>
      <c r="W18" s="406" t="n">
        <f aca="false">(T18+U18)/2</f>
        <v>0.27</v>
      </c>
      <c r="X18" s="407" t="n">
        <f aca="false">V18*100/W18</f>
        <v>1.62962962962964</v>
      </c>
      <c r="Y18" s="408" t="n">
        <f aca="false">X18*X18</f>
        <v>2.65569272976682</v>
      </c>
      <c r="Z18" s="399"/>
      <c r="AA18" s="402" t="n">
        <f aca="false">1+AA17</f>
        <v>8</v>
      </c>
      <c r="AB18" s="404" t="n">
        <v>0.0439</v>
      </c>
      <c r="AC18" s="403" t="n">
        <v>0.0442</v>
      </c>
      <c r="AD18" s="409" t="n">
        <f aca="false">ABS(AB18-AC18)</f>
        <v>0.000300000000000002</v>
      </c>
      <c r="AE18" s="406" t="n">
        <f aca="false">(AB18+AC18)/2</f>
        <v>0.04405</v>
      </c>
      <c r="AF18" s="407" t="n">
        <f aca="false">AD18*100/AE18</f>
        <v>0.681044267877416</v>
      </c>
      <c r="AG18" s="408" t="n">
        <f aca="false">AF18*AF18</f>
        <v>0.463821294808685</v>
      </c>
      <c r="AH18" s="399"/>
      <c r="AI18" s="402" t="n">
        <f aca="false">1+AI17</f>
        <v>8</v>
      </c>
      <c r="AJ18" s="403" t="n">
        <v>0.0392</v>
      </c>
      <c r="AK18" s="403" t="n">
        <v>0.0399</v>
      </c>
      <c r="AL18" s="409" t="n">
        <f aca="false">ABS(AJ18-AK18)</f>
        <v>0.000699999999999999</v>
      </c>
      <c r="AM18" s="406" t="n">
        <f aca="false">(AJ18+AK18)/2</f>
        <v>0.03955</v>
      </c>
      <c r="AN18" s="407" t="n">
        <f aca="false">AL18*100/AM18</f>
        <v>1.76991150442478</v>
      </c>
      <c r="AO18" s="408" t="n">
        <f aca="false">AN18*AN18</f>
        <v>3.13258673349518</v>
      </c>
      <c r="AR18" s="402" t="n">
        <f aca="false">1+AR17</f>
        <v>8</v>
      </c>
      <c r="AS18" s="403" t="n">
        <v>0.01084</v>
      </c>
      <c r="AT18" s="403" t="n">
        <v>0.01095</v>
      </c>
      <c r="AU18" s="409" t="n">
        <f aca="false">ABS(AS18-AT18)</f>
        <v>0.000109999999999999</v>
      </c>
      <c r="AV18" s="406" t="n">
        <f aca="false">(AS18+AT18)/2</f>
        <v>0.010895</v>
      </c>
      <c r="AW18" s="407" t="n">
        <f aca="false">AU18*100/AV18</f>
        <v>1.0096374483708</v>
      </c>
      <c r="AX18" s="408" t="n">
        <f aca="false">AW18*AW18</f>
        <v>1.01936777715271</v>
      </c>
      <c r="AZ18" s="399"/>
      <c r="BA18" s="402" t="n">
        <f aca="false">1+BA17</f>
        <v>8</v>
      </c>
      <c r="BB18" s="403" t="n">
        <v>0.01104</v>
      </c>
      <c r="BC18" s="403" t="n">
        <v>0.01119</v>
      </c>
      <c r="BD18" s="409" t="n">
        <f aca="false">ABS(BB18-BC18)</f>
        <v>0.000150000000000001</v>
      </c>
      <c r="BE18" s="406" t="n">
        <f aca="false">(BB18+BC18)/2</f>
        <v>0.011115</v>
      </c>
      <c r="BF18" s="407" t="n">
        <f aca="false">BD18*100/BE18</f>
        <v>1.34952766531715</v>
      </c>
      <c r="BG18" s="408" t="n">
        <f aca="false">BF18*BF18</f>
        <v>1.82122491945635</v>
      </c>
      <c r="BH18" s="399"/>
      <c r="BI18" s="399"/>
      <c r="BJ18" s="402" t="n">
        <f aca="false">1+BJ17</f>
        <v>8</v>
      </c>
      <c r="BK18" s="403" t="n">
        <v>0.0109</v>
      </c>
      <c r="BL18" s="403" t="n">
        <v>0.01131</v>
      </c>
      <c r="BM18" s="409" t="n">
        <f aca="false">ABS(BK18-BL18)</f>
        <v>0.000410000000000001</v>
      </c>
      <c r="BN18" s="406" t="n">
        <f aca="false">(BK18+BL18)/2</f>
        <v>0.011105</v>
      </c>
      <c r="BO18" s="407" t="n">
        <f aca="false">BM18*100/BN18</f>
        <v>3.69203061683927</v>
      </c>
      <c r="BP18" s="408" t="n">
        <f aca="false">BO18*BO18</f>
        <v>13.6310900756785</v>
      </c>
      <c r="BQ18" s="399"/>
      <c r="BS18" s="402" t="n">
        <f aca="false">1+BS17</f>
        <v>8</v>
      </c>
      <c r="BT18" s="403" t="n">
        <v>0.0123</v>
      </c>
      <c r="BU18" s="403" t="n">
        <v>0.01198</v>
      </c>
      <c r="BV18" s="409" t="n">
        <f aca="false">ABS(BT18-BU18)</f>
        <v>0.000320000000000001</v>
      </c>
      <c r="BW18" s="406" t="n">
        <f aca="false">(BT18+BU18)/2</f>
        <v>0.01214</v>
      </c>
      <c r="BX18" s="407" t="n">
        <f aca="false">BV18*100/BW18</f>
        <v>2.63591433278419</v>
      </c>
      <c r="BY18" s="408" t="n">
        <f aca="false">BX18*BX18</f>
        <v>6.94804436977713</v>
      </c>
      <c r="CB18" s="402" t="n">
        <f aca="false">1+CB17</f>
        <v>8</v>
      </c>
      <c r="CC18" s="403" t="n">
        <v>0.00948</v>
      </c>
      <c r="CD18" s="403" t="n">
        <v>0.00965</v>
      </c>
      <c r="CE18" s="409" t="n">
        <f aca="false">ABS(CC18-CD18)</f>
        <v>0.00017</v>
      </c>
      <c r="CF18" s="406" t="n">
        <f aca="false">(CC18+CD18)/2</f>
        <v>0.009565</v>
      </c>
      <c r="CG18" s="407" t="n">
        <f aca="false">CE18*100/CF18</f>
        <v>1.77731312075274</v>
      </c>
      <c r="CH18" s="408" t="n">
        <f aca="false">CG18*CG18</f>
        <v>3.15884192919986</v>
      </c>
      <c r="CJ18" s="399"/>
      <c r="CK18" s="402" t="n">
        <f aca="false">1+CK17</f>
        <v>8</v>
      </c>
      <c r="CL18" s="403" t="n">
        <v>0.84089</v>
      </c>
      <c r="CM18" s="403" t="n">
        <v>0.8445</v>
      </c>
      <c r="CN18" s="409" t="n">
        <f aca="false">ABS(CL18-CM18)</f>
        <v>0.00361</v>
      </c>
      <c r="CO18" s="406" t="n">
        <f aca="false">(CL18+CM18)/2</f>
        <v>0.842695</v>
      </c>
      <c r="CP18" s="407" t="n">
        <f aca="false">CN18*100/CO18</f>
        <v>0.42838749488249</v>
      </c>
      <c r="CQ18" s="408" t="n">
        <f aca="false">CP18*CP18</f>
        <v>0.183515845771696</v>
      </c>
      <c r="CR18" s="399"/>
      <c r="CT18" s="402" t="n">
        <f aca="false">1+CT17</f>
        <v>8</v>
      </c>
      <c r="CU18" s="403" t="n">
        <v>97.8156736</v>
      </c>
      <c r="CV18" s="403" t="n">
        <v>97.335483</v>
      </c>
      <c r="CW18" s="409" t="n">
        <f aca="false">IF(CU18="","",ABS(CU18-CV18))</f>
        <v>0.4801906</v>
      </c>
      <c r="CX18" s="405" t="n">
        <f aca="false">IF(CV18="","",(CU18+CV18)/2)</f>
        <v>97.5755783</v>
      </c>
      <c r="CY18" s="408" t="n">
        <f aca="false">IF(CU18="","",CW18*100/CX18)</f>
        <v>0.492121705416529</v>
      </c>
      <c r="CZ18" s="408" t="n">
        <f aca="false">IF(CV18="","",CY18*CY18)</f>
        <v>0.242183772942073</v>
      </c>
    </row>
    <row r="19" customFormat="false" ht="12.75" hidden="false" customHeight="false" outlineLevel="0" collapsed="false">
      <c r="A19" s="402" t="n">
        <f aca="false">1+A18</f>
        <v>9</v>
      </c>
      <c r="B19" s="403" t="n">
        <v>0.0332</v>
      </c>
      <c r="C19" s="404" t="n">
        <v>0.0378</v>
      </c>
      <c r="D19" s="405" t="n">
        <f aca="false">ABS(B19-C19)</f>
        <v>0.0046</v>
      </c>
      <c r="E19" s="406" t="n">
        <f aca="false">(B19+C19)/2</f>
        <v>0.0355</v>
      </c>
      <c r="F19" s="407" t="n">
        <f aca="false">D19*100/E19</f>
        <v>12.9577464788732</v>
      </c>
      <c r="G19" s="408" t="n">
        <f aca="false">F19*F19</f>
        <v>167.903193810752</v>
      </c>
      <c r="I19" s="399"/>
      <c r="J19" s="402" t="n">
        <f aca="false">1+J18</f>
        <v>9</v>
      </c>
      <c r="K19" s="404" t="n">
        <v>0.9845</v>
      </c>
      <c r="L19" s="403" t="n">
        <v>0.9582</v>
      </c>
      <c r="M19" s="409" t="n">
        <f aca="false">ABS(K19-L19)</f>
        <v>0.0263</v>
      </c>
      <c r="N19" s="406" t="n">
        <f aca="false">(K19+L19)/2</f>
        <v>0.97135</v>
      </c>
      <c r="O19" s="407" t="n">
        <f aca="false">M19*100/N19</f>
        <v>2.70757193596541</v>
      </c>
      <c r="P19" s="408" t="n">
        <f aca="false">O19*O19</f>
        <v>7.33094578842747</v>
      </c>
      <c r="Q19" s="399"/>
      <c r="R19" s="399"/>
      <c r="S19" s="402" t="n">
        <f aca="false">1+S18</f>
        <v>9</v>
      </c>
      <c r="T19" s="404" t="n">
        <v>0.2782</v>
      </c>
      <c r="U19" s="403" t="n">
        <v>0.2689</v>
      </c>
      <c r="V19" s="409" t="n">
        <f aca="false">ABS(T19-U19)</f>
        <v>0.00930000000000003</v>
      </c>
      <c r="W19" s="406" t="n">
        <f aca="false">(T19+U19)/2</f>
        <v>0.27355</v>
      </c>
      <c r="X19" s="407" t="n">
        <f aca="false">V19*100/W19</f>
        <v>3.39974410528241</v>
      </c>
      <c r="Y19" s="408" t="n">
        <f aca="false">X19*X19</f>
        <v>11.5582599814025</v>
      </c>
      <c r="Z19" s="399"/>
      <c r="AA19" s="402" t="n">
        <f aca="false">1+AA18</f>
        <v>9</v>
      </c>
      <c r="AB19" s="404" t="n">
        <v>0.0445</v>
      </c>
      <c r="AC19" s="403" t="n">
        <v>0.0433</v>
      </c>
      <c r="AD19" s="409" t="n">
        <f aca="false">ABS(AB19-AC19)</f>
        <v>0.0012</v>
      </c>
      <c r="AE19" s="406" t="n">
        <f aca="false">(AB19+AC19)/2</f>
        <v>0.0439</v>
      </c>
      <c r="AF19" s="407" t="n">
        <f aca="false">AD19*100/AE19</f>
        <v>2.73348519362187</v>
      </c>
      <c r="AG19" s="408" t="n">
        <f aca="false">AF19*AF19</f>
        <v>7.47194130374998</v>
      </c>
      <c r="AH19" s="399"/>
      <c r="AI19" s="402" t="n">
        <f aca="false">1+AI18</f>
        <v>9</v>
      </c>
      <c r="AJ19" s="403" t="n">
        <v>0.0381</v>
      </c>
      <c r="AK19" s="403" t="n">
        <v>0.0393</v>
      </c>
      <c r="AL19" s="409" t="n">
        <f aca="false">ABS(AJ19-AK19)</f>
        <v>0.0012</v>
      </c>
      <c r="AM19" s="406" t="n">
        <f aca="false">(AJ19+AK19)/2</f>
        <v>0.0387</v>
      </c>
      <c r="AN19" s="407" t="n">
        <f aca="false">AL19*100/AM19</f>
        <v>3.10077519379845</v>
      </c>
      <c r="AO19" s="408" t="n">
        <f aca="false">AN19*AN19</f>
        <v>9.61480680247581</v>
      </c>
      <c r="AR19" s="402" t="n">
        <f aca="false">1+AR18</f>
        <v>9</v>
      </c>
      <c r="AS19" s="403" t="n">
        <v>0.01078</v>
      </c>
      <c r="AT19" s="403" t="n">
        <v>0.01091</v>
      </c>
      <c r="AU19" s="409" t="n">
        <f aca="false">ABS(AS19-AT19)</f>
        <v>0.00013</v>
      </c>
      <c r="AV19" s="406" t="n">
        <f aca="false">(AS19+AT19)/2</f>
        <v>0.010845</v>
      </c>
      <c r="AW19" s="407" t="n">
        <f aca="false">AU19*100/AV19</f>
        <v>1.19870908252651</v>
      </c>
      <c r="AX19" s="408" t="n">
        <f aca="false">AW19*AW19</f>
        <v>1.43690346453154</v>
      </c>
      <c r="AZ19" s="399"/>
      <c r="BA19" s="402" t="n">
        <f aca="false">1+BA18</f>
        <v>9</v>
      </c>
      <c r="BB19" s="403" t="n">
        <v>0.01179</v>
      </c>
      <c r="BC19" s="403" t="n">
        <v>0.01198</v>
      </c>
      <c r="BD19" s="409" t="n">
        <f aca="false">ABS(BB19-BC19)</f>
        <v>0.000189999999999999</v>
      </c>
      <c r="BE19" s="406" t="n">
        <f aca="false">(BB19+BC19)/2</f>
        <v>0.011885</v>
      </c>
      <c r="BF19" s="407" t="n">
        <f aca="false">BD19*100/BE19</f>
        <v>1.59865376525031</v>
      </c>
      <c r="BG19" s="408" t="n">
        <f aca="false">BF19*BF19</f>
        <v>2.55569386114899</v>
      </c>
      <c r="BH19" s="399"/>
      <c r="BI19" s="399"/>
      <c r="BJ19" s="402" t="n">
        <f aca="false">1+BJ18</f>
        <v>9</v>
      </c>
      <c r="BK19" s="403" t="n">
        <v>0.01082</v>
      </c>
      <c r="BL19" s="403" t="n">
        <v>0.01098</v>
      </c>
      <c r="BM19" s="409" t="n">
        <f aca="false">ABS(BK19-BL19)</f>
        <v>0.00016</v>
      </c>
      <c r="BN19" s="406" t="n">
        <f aca="false">(BK19+BL19)/2</f>
        <v>0.0109</v>
      </c>
      <c r="BO19" s="407" t="n">
        <f aca="false">BM19*100/BN19</f>
        <v>1.46788990825688</v>
      </c>
      <c r="BP19" s="408" t="n">
        <f aca="false">BO19*BO19</f>
        <v>2.15470078276241</v>
      </c>
      <c r="BQ19" s="399"/>
      <c r="BS19" s="402" t="n">
        <f aca="false">1+BS18</f>
        <v>9</v>
      </c>
      <c r="BT19" s="403" t="n">
        <v>0.0129</v>
      </c>
      <c r="BU19" s="403" t="n">
        <v>0.01388</v>
      </c>
      <c r="BV19" s="409" t="n">
        <f aca="false">ABS(BT19-BU19)</f>
        <v>0.00098</v>
      </c>
      <c r="BW19" s="406" t="n">
        <f aca="false">(BT19+BU19)/2</f>
        <v>0.01339</v>
      </c>
      <c r="BX19" s="407" t="n">
        <f aca="false">BV19*100/BW19</f>
        <v>7.31889469753548</v>
      </c>
      <c r="BY19" s="408" t="n">
        <f aca="false">BX19*BX19</f>
        <v>53.5662195936129</v>
      </c>
      <c r="CB19" s="402" t="n">
        <f aca="false">1+CB18</f>
        <v>9</v>
      </c>
      <c r="CC19" s="403" t="n">
        <v>0.0095</v>
      </c>
      <c r="CD19" s="403" t="n">
        <v>0.00969</v>
      </c>
      <c r="CE19" s="409" t="n">
        <f aca="false">ABS(CC19-CD19)</f>
        <v>0.000190000000000001</v>
      </c>
      <c r="CF19" s="406" t="n">
        <f aca="false">(CC19+CD19)/2</f>
        <v>0.009595</v>
      </c>
      <c r="CG19" s="407" t="n">
        <f aca="false">CE19*100/CF19</f>
        <v>1.98019801980199</v>
      </c>
      <c r="CH19" s="408" t="n">
        <f aca="false">CG19*CG19</f>
        <v>3.92118419762772</v>
      </c>
      <c r="CJ19" s="399"/>
      <c r="CK19" s="402" t="n">
        <f aca="false">1+CK18</f>
        <v>9</v>
      </c>
      <c r="CL19" s="403" t="n">
        <v>0.8478</v>
      </c>
      <c r="CM19" s="403" t="n">
        <v>0.84459</v>
      </c>
      <c r="CN19" s="409" t="n">
        <f aca="false">ABS(CL19-CM19)</f>
        <v>0.00321000000000005</v>
      </c>
      <c r="CO19" s="406" t="n">
        <f aca="false">(CL19+CM19)/2</f>
        <v>0.846195</v>
      </c>
      <c r="CP19" s="407" t="n">
        <f aca="false">CN19*100/CO19</f>
        <v>0.379345186393213</v>
      </c>
      <c r="CQ19" s="408" t="n">
        <f aca="false">CP19*CP19</f>
        <v>0.143902770439701</v>
      </c>
      <c r="CR19" s="399"/>
      <c r="CT19" s="402" t="n">
        <f aca="false">1+CT18</f>
        <v>9</v>
      </c>
      <c r="CU19" s="403" t="n">
        <v>97.316509</v>
      </c>
      <c r="CV19" s="403" t="n">
        <v>97.36784</v>
      </c>
      <c r="CW19" s="409" t="n">
        <f aca="false">IF(CU19="","",ABS(CU19-CV19))</f>
        <v>0.0513310000000047</v>
      </c>
      <c r="CX19" s="405" t="n">
        <f aca="false">IF(CV19="","",(CU19+CV19)/2)</f>
        <v>97.3421745</v>
      </c>
      <c r="CY19" s="408" t="n">
        <f aca="false">IF(CU19="","",CW19*100/CX19)</f>
        <v>0.0527325388647494</v>
      </c>
      <c r="CZ19" s="408" t="n">
        <f aca="false">IF(CV19="","",CY19*CY19)</f>
        <v>0.00278072065512231</v>
      </c>
    </row>
    <row r="20" customFormat="false" ht="12.75" hidden="false" customHeight="false" outlineLevel="0" collapsed="false">
      <c r="A20" s="402" t="n">
        <f aca="false">1+A19</f>
        <v>10</v>
      </c>
      <c r="B20" s="403" t="n">
        <v>0.0345</v>
      </c>
      <c r="C20" s="404" t="n">
        <v>0.0377</v>
      </c>
      <c r="D20" s="405" t="n">
        <f aca="false">ABS(B20-C20)</f>
        <v>0.00319999999999999</v>
      </c>
      <c r="E20" s="406" t="n">
        <f aca="false">(B20+C20)/2</f>
        <v>0.0361</v>
      </c>
      <c r="F20" s="407" t="n">
        <f aca="false">D20*100/E20</f>
        <v>8.86426592797782</v>
      </c>
      <c r="G20" s="408" t="n">
        <f aca="false">F20*F20</f>
        <v>78.5752104419086</v>
      </c>
      <c r="I20" s="399"/>
      <c r="J20" s="402" t="n">
        <f aca="false">1+J19</f>
        <v>10</v>
      </c>
      <c r="K20" s="404" t="n">
        <v>0.9886</v>
      </c>
      <c r="L20" s="403" t="n">
        <v>0.9234</v>
      </c>
      <c r="M20" s="409" t="n">
        <f aca="false">ABS(K20-L20)</f>
        <v>0.0652</v>
      </c>
      <c r="N20" s="406" t="n">
        <f aca="false">(K20+L20)/2</f>
        <v>0.956</v>
      </c>
      <c r="O20" s="407" t="n">
        <f aca="false">M20*100/N20</f>
        <v>6.82008368200837</v>
      </c>
      <c r="P20" s="408" t="n">
        <f aca="false">O20*O20</f>
        <v>46.5135414295969</v>
      </c>
      <c r="Q20" s="399"/>
      <c r="R20" s="399"/>
      <c r="S20" s="402" t="n">
        <f aca="false">1+S19</f>
        <v>10</v>
      </c>
      <c r="T20" s="404" t="n">
        <v>0.259</v>
      </c>
      <c r="U20" s="403" t="n">
        <v>0.2643</v>
      </c>
      <c r="V20" s="409" t="n">
        <f aca="false">ABS(T20-U20)</f>
        <v>0.00529999999999997</v>
      </c>
      <c r="W20" s="406" t="n">
        <f aca="false">(T20+U20)/2</f>
        <v>0.26165</v>
      </c>
      <c r="X20" s="407" t="n">
        <f aca="false">V20*100/W20</f>
        <v>2.02560672654308</v>
      </c>
      <c r="Y20" s="408" t="n">
        <f aca="false">X20*X20</f>
        <v>4.10308261061658</v>
      </c>
      <c r="Z20" s="399"/>
      <c r="AA20" s="402" t="n">
        <f aca="false">1+AA19</f>
        <v>10</v>
      </c>
      <c r="AB20" s="404" t="n">
        <v>0.0454</v>
      </c>
      <c r="AC20" s="403" t="n">
        <v>0.0447</v>
      </c>
      <c r="AD20" s="409" t="n">
        <f aca="false">ABS(AB20-AC20)</f>
        <v>0.000700000000000006</v>
      </c>
      <c r="AE20" s="406" t="n">
        <f aca="false">(AB20+AC20)/2</f>
        <v>0.04505</v>
      </c>
      <c r="AF20" s="407" t="n">
        <f aca="false">AD20*100/AE20</f>
        <v>1.55382907880135</v>
      </c>
      <c r="AG20" s="408" t="n">
        <f aca="false">AF20*AF20</f>
        <v>2.41438480612864</v>
      </c>
      <c r="AH20" s="399"/>
      <c r="AI20" s="402" t="n">
        <f aca="false">1+AI19</f>
        <v>10</v>
      </c>
      <c r="AJ20" s="403" t="n">
        <v>0.0376</v>
      </c>
      <c r="AK20" s="403" t="n">
        <v>0.0389</v>
      </c>
      <c r="AL20" s="409" t="n">
        <f aca="false">ABS(AJ20-AK20)</f>
        <v>0.0013</v>
      </c>
      <c r="AM20" s="406" t="n">
        <f aca="false">(AJ20+AK20)/2</f>
        <v>0.03825</v>
      </c>
      <c r="AN20" s="407" t="n">
        <f aca="false">AL20*100/AM20</f>
        <v>3.3986928104575</v>
      </c>
      <c r="AO20" s="408" t="n">
        <f aca="false">AN20*AN20</f>
        <v>11.5511128198555</v>
      </c>
      <c r="AR20" s="402" t="n">
        <f aca="false">1+AR19</f>
        <v>10</v>
      </c>
      <c r="AS20" s="403" t="n">
        <v>0.01092</v>
      </c>
      <c r="AT20" s="403" t="n">
        <v>0.01084</v>
      </c>
      <c r="AU20" s="409" t="n">
        <f aca="false">ABS(AS20-AT20)</f>
        <v>7.99999999999985E-005</v>
      </c>
      <c r="AV20" s="406" t="n">
        <f aca="false">(AS20+AT20)/2</f>
        <v>0.01088</v>
      </c>
      <c r="AW20" s="407" t="n">
        <f aca="false">AU20*100/AV20</f>
        <v>0.735294117647045</v>
      </c>
      <c r="AX20" s="408" t="n">
        <f aca="false">AW20*AW20</f>
        <v>0.540657439446346</v>
      </c>
      <c r="AZ20" s="399"/>
      <c r="BA20" s="402" t="n">
        <f aca="false">1+BA19</f>
        <v>10</v>
      </c>
      <c r="BB20" s="403" t="n">
        <v>0.01171</v>
      </c>
      <c r="BC20" s="403" t="n">
        <v>0.01183</v>
      </c>
      <c r="BD20" s="409" t="n">
        <f aca="false">ABS(BB20-BC20)</f>
        <v>0.00012</v>
      </c>
      <c r="BE20" s="406" t="n">
        <f aca="false">(BB20+BC20)/2</f>
        <v>0.01177</v>
      </c>
      <c r="BF20" s="407" t="n">
        <f aca="false">BD20*100/BE20</f>
        <v>1.0195412064571</v>
      </c>
      <c r="BG20" s="408" t="n">
        <f aca="false">BF20*BF20</f>
        <v>1.03946427166399</v>
      </c>
      <c r="BH20" s="399"/>
      <c r="BI20" s="399"/>
      <c r="BJ20" s="402" t="n">
        <f aca="false">1+BJ19</f>
        <v>10</v>
      </c>
      <c r="BK20" s="403" t="n">
        <v>0.0111</v>
      </c>
      <c r="BL20" s="403" t="n">
        <v>0.0113</v>
      </c>
      <c r="BM20" s="409" t="n">
        <f aca="false">ABS(BK20-BL20)</f>
        <v>0.000199999999999999</v>
      </c>
      <c r="BN20" s="406" t="n">
        <f aca="false">(BK20+BL20)/2</f>
        <v>0.0112</v>
      </c>
      <c r="BO20" s="407" t="n">
        <f aca="false">BM20*100/BN20</f>
        <v>1.78571428571428</v>
      </c>
      <c r="BP20" s="408" t="n">
        <f aca="false">BO20*BO20</f>
        <v>3.18877551020404</v>
      </c>
      <c r="BQ20" s="399"/>
      <c r="BS20" s="402" t="n">
        <f aca="false">1+BS19</f>
        <v>10</v>
      </c>
      <c r="BT20" s="403" t="n">
        <v>0.0114</v>
      </c>
      <c r="BU20" s="403" t="n">
        <v>0.01181</v>
      </c>
      <c r="BV20" s="409" t="n">
        <f aca="false">ABS(BT20-BU20)</f>
        <v>0.000409999999999999</v>
      </c>
      <c r="BW20" s="406" t="n">
        <f aca="false">(BT20+BU20)/2</f>
        <v>0.011605</v>
      </c>
      <c r="BX20" s="407" t="n">
        <f aca="false">BV20*100/BW20</f>
        <v>3.53295993106419</v>
      </c>
      <c r="BY20" s="408" t="n">
        <f aca="false">BX20*BX20</f>
        <v>12.4818058745051</v>
      </c>
      <c r="CB20" s="402" t="n">
        <f aca="false">1+CB19</f>
        <v>10</v>
      </c>
      <c r="CC20" s="403" t="n">
        <v>0.0095</v>
      </c>
      <c r="CD20" s="403" t="n">
        <v>0.00966</v>
      </c>
      <c r="CE20" s="409" t="n">
        <f aca="false">ABS(CC20-CD20)</f>
        <v>0.00016</v>
      </c>
      <c r="CF20" s="406" t="n">
        <f aca="false">(CC20+CD20)/2</f>
        <v>0.00958</v>
      </c>
      <c r="CG20" s="407" t="n">
        <f aca="false">CE20*100/CF20</f>
        <v>1.67014613778706</v>
      </c>
      <c r="CH20" s="408" t="n">
        <f aca="false">CG20*CG20</f>
        <v>2.78938812156504</v>
      </c>
      <c r="CJ20" s="399"/>
      <c r="CK20" s="402" t="n">
        <f aca="false">1+CK19</f>
        <v>10</v>
      </c>
      <c r="CL20" s="403" t="n">
        <v>0.8493</v>
      </c>
      <c r="CM20" s="403" t="n">
        <v>0.84589</v>
      </c>
      <c r="CN20" s="409" t="n">
        <f aca="false">ABS(CL20-CM20)</f>
        <v>0.00341000000000002</v>
      </c>
      <c r="CO20" s="406" t="n">
        <f aca="false">(CL20+CM20)/2</f>
        <v>0.847595</v>
      </c>
      <c r="CP20" s="407" t="n">
        <f aca="false">CN20*100/CO20</f>
        <v>0.402314784773391</v>
      </c>
      <c r="CQ20" s="408" t="n">
        <f aca="false">CP20*CP20</f>
        <v>0.16185718604726</v>
      </c>
      <c r="CR20" s="399"/>
      <c r="CT20" s="402" t="n">
        <f aca="false">1+CT19</f>
        <v>10</v>
      </c>
      <c r="CU20" s="403" t="n">
        <v>97.919425</v>
      </c>
      <c r="CV20" s="403" t="n">
        <v>97.38923</v>
      </c>
      <c r="CW20" s="409" t="n">
        <f aca="false">IF(CU20="","",ABS(CU20-CV20))</f>
        <v>0.530195000000006</v>
      </c>
      <c r="CX20" s="405" t="n">
        <f aca="false">IF(CV20="","",(CU20+CV20)/2)</f>
        <v>97.6543275</v>
      </c>
      <c r="CY20" s="408" t="n">
        <f aca="false">IF(CU20="","",CW20*100/CX20)</f>
        <v>0.54293036834441</v>
      </c>
      <c r="CZ20" s="408" t="n">
        <f aca="false">IF(CV20="","",CY20*CY20)</f>
        <v>0.294773384870596</v>
      </c>
    </row>
    <row r="21" customFormat="false" ht="12.75" hidden="false" customHeight="false" outlineLevel="0" collapsed="false">
      <c r="A21" s="402" t="n">
        <f aca="false">1+A20</f>
        <v>11</v>
      </c>
      <c r="B21" s="403" t="n">
        <v>0.0324</v>
      </c>
      <c r="C21" s="404" t="n">
        <v>0.0381</v>
      </c>
      <c r="D21" s="405" t="n">
        <f aca="false">ABS(B21-C21)</f>
        <v>0.0057</v>
      </c>
      <c r="E21" s="406" t="n">
        <f aca="false">(B21+C21)/2</f>
        <v>0.03525</v>
      </c>
      <c r="F21" s="407" t="n">
        <f aca="false">D21*100/E21</f>
        <v>16.1702127659575</v>
      </c>
      <c r="G21" s="408" t="n">
        <f aca="false">F21*F21</f>
        <v>261.475780896333</v>
      </c>
      <c r="I21" s="399"/>
      <c r="J21" s="402" t="n">
        <f aca="false">1+J20</f>
        <v>11</v>
      </c>
      <c r="K21" s="404" t="n">
        <v>0.9838</v>
      </c>
      <c r="L21" s="403" t="n">
        <v>0.9854</v>
      </c>
      <c r="M21" s="409" t="n">
        <f aca="false">ABS(K21-L21)</f>
        <v>0.00160000000000005</v>
      </c>
      <c r="N21" s="406" t="n">
        <f aca="false">(K21+L21)/2</f>
        <v>0.9846</v>
      </c>
      <c r="O21" s="407" t="n">
        <f aca="false">M21*100/N21</f>
        <v>0.162502539102178</v>
      </c>
      <c r="P21" s="408" t="n">
        <f aca="false">O21*O21</f>
        <v>0.0264070752146549</v>
      </c>
      <c r="Q21" s="399"/>
      <c r="R21" s="399"/>
      <c r="S21" s="402" t="n">
        <f aca="false">1+S20</f>
        <v>11</v>
      </c>
      <c r="T21" s="404" t="n">
        <v>0.2594</v>
      </c>
      <c r="U21" s="403" t="n">
        <v>0.2621</v>
      </c>
      <c r="V21" s="409" t="n">
        <f aca="false">ABS(T21-U21)</f>
        <v>0.00269999999999998</v>
      </c>
      <c r="W21" s="406" t="n">
        <f aca="false">(T21+U21)/2</f>
        <v>0.26075</v>
      </c>
      <c r="X21" s="407" t="n">
        <f aca="false">V21*100/W21</f>
        <v>1.03547459252156</v>
      </c>
      <c r="Y21" s="408" t="n">
        <f aca="false">X21*X21</f>
        <v>1.0722076317577</v>
      </c>
      <c r="Z21" s="399"/>
      <c r="AA21" s="402" t="n">
        <f aca="false">1+AA20</f>
        <v>11</v>
      </c>
      <c r="AB21" s="404" t="n">
        <v>0.0445</v>
      </c>
      <c r="AC21" s="403" t="n">
        <v>0.04464</v>
      </c>
      <c r="AD21" s="409" t="n">
        <f aca="false">ABS(AB21-AC21)</f>
        <v>0.000140000000000001</v>
      </c>
      <c r="AE21" s="406" t="n">
        <f aca="false">(AB21+AC21)/2</f>
        <v>0.04457</v>
      </c>
      <c r="AF21" s="407" t="n">
        <f aca="false">AD21*100/AE21</f>
        <v>0.314112631815125</v>
      </c>
      <c r="AG21" s="408" t="n">
        <f aca="false">AF21*AF21</f>
        <v>0.0986667454658243</v>
      </c>
      <c r="AH21" s="399"/>
      <c r="AI21" s="402" t="n">
        <f aca="false">1+AI20</f>
        <v>11</v>
      </c>
      <c r="AJ21" s="403" t="n">
        <v>0.03945</v>
      </c>
      <c r="AK21" s="403" t="n">
        <v>0.03998</v>
      </c>
      <c r="AL21" s="409" t="n">
        <f aca="false">ABS(AJ21-AK21)</f>
        <v>0.000530000000000003</v>
      </c>
      <c r="AM21" s="406" t="n">
        <f aca="false">(AJ21+AK21)/2</f>
        <v>0.039715</v>
      </c>
      <c r="AN21" s="407" t="n">
        <f aca="false">AL21*100/AM21</f>
        <v>1.33450837215159</v>
      </c>
      <c r="AO21" s="408" t="n">
        <f aca="false">AN21*AN21</f>
        <v>1.78091259534268</v>
      </c>
      <c r="AR21" s="402" t="n">
        <f aca="false">1+AR20</f>
        <v>11</v>
      </c>
      <c r="AS21" s="403" t="n">
        <v>0.01093</v>
      </c>
      <c r="AT21" s="403" t="n">
        <v>0.01085</v>
      </c>
      <c r="AU21" s="409" t="n">
        <f aca="false">ABS(AS21-AT21)</f>
        <v>8.00000000000002E-005</v>
      </c>
      <c r="AV21" s="406" t="n">
        <f aca="false">(AS21+AT21)/2</f>
        <v>0.01089</v>
      </c>
      <c r="AW21" s="407" t="n">
        <f aca="false">AU21*100/AV21</f>
        <v>0.7346189164371</v>
      </c>
      <c r="AX21" s="408" t="n">
        <f aca="false">AW21*AW21</f>
        <v>0.539664952387219</v>
      </c>
      <c r="AZ21" s="399"/>
      <c r="BA21" s="402" t="n">
        <f aca="false">1+BA20</f>
        <v>11</v>
      </c>
      <c r="BB21" s="403" t="n">
        <v>0.0119</v>
      </c>
      <c r="BC21" s="403" t="n">
        <v>0.01205</v>
      </c>
      <c r="BD21" s="409" t="n">
        <f aca="false">ABS(BB21-BC21)</f>
        <v>0.000149999999999999</v>
      </c>
      <c r="BE21" s="406" t="n">
        <f aca="false">(BB21+BC21)/2</f>
        <v>0.011975</v>
      </c>
      <c r="BF21" s="407" t="n">
        <f aca="false">BD21*100/BE21</f>
        <v>1.25260960334028</v>
      </c>
      <c r="BG21" s="408" t="n">
        <f aca="false">BF21*BF21</f>
        <v>1.56903081838031</v>
      </c>
      <c r="BH21" s="399"/>
      <c r="BI21" s="399"/>
      <c r="BJ21" s="402" t="n">
        <f aca="false">1+BJ20</f>
        <v>11</v>
      </c>
      <c r="BK21" s="403" t="n">
        <v>0.01145</v>
      </c>
      <c r="BL21" s="403" t="n">
        <v>0.01142</v>
      </c>
      <c r="BM21" s="409" t="n">
        <f aca="false">ABS(BK21-BL21)</f>
        <v>3.00000000000005E-005</v>
      </c>
      <c r="BN21" s="406" t="n">
        <f aca="false">(BK21+BL21)/2</f>
        <v>0.011435</v>
      </c>
      <c r="BO21" s="407" t="n">
        <f aca="false">BM21*100/BN21</f>
        <v>0.262352426759952</v>
      </c>
      <c r="BP21" s="408" t="n">
        <f aca="false">BO21*BO21</f>
        <v>0.068828795826836</v>
      </c>
      <c r="BQ21" s="399"/>
      <c r="BS21" s="402" t="n">
        <f aca="false">1+BS20</f>
        <v>11</v>
      </c>
      <c r="BT21" s="403" t="n">
        <v>0.0119</v>
      </c>
      <c r="BU21" s="403" t="n">
        <v>0.0118</v>
      </c>
      <c r="BV21" s="409" t="n">
        <f aca="false">ABS(BT21-BU21)</f>
        <v>0.000100000000000001</v>
      </c>
      <c r="BW21" s="406" t="n">
        <f aca="false">(BT21+BU21)/2</f>
        <v>0.01185</v>
      </c>
      <c r="BX21" s="407" t="n">
        <f aca="false">BV21*100/BW21</f>
        <v>0.843881856540094</v>
      </c>
      <c r="BY21" s="408" t="n">
        <f aca="false">BX21*BX21</f>
        <v>0.712136587797556</v>
      </c>
      <c r="CB21" s="402" t="n">
        <f aca="false">1+CB20</f>
        <v>11</v>
      </c>
      <c r="CC21" s="403" t="n">
        <v>0.00929</v>
      </c>
      <c r="CD21" s="403" t="n">
        <v>0.00956</v>
      </c>
      <c r="CE21" s="409" t="n">
        <f aca="false">ABS(CC21-CD21)</f>
        <v>0.000270000000000001</v>
      </c>
      <c r="CF21" s="406" t="n">
        <f aca="false">(CC21+CD21)/2</f>
        <v>0.009425</v>
      </c>
      <c r="CG21" s="407" t="n">
        <f aca="false">CE21*100/CF21</f>
        <v>2.86472148541115</v>
      </c>
      <c r="CH21" s="408" t="n">
        <f aca="false">CG21*CG21</f>
        <v>8.20662918897628</v>
      </c>
      <c r="CJ21" s="399"/>
      <c r="CK21" s="402" t="n">
        <f aca="false">1+CK20</f>
        <v>11</v>
      </c>
      <c r="CL21" s="403" t="n">
        <v>0.84289</v>
      </c>
      <c r="CM21" s="403" t="n">
        <v>0.8459</v>
      </c>
      <c r="CN21" s="409" t="n">
        <f aca="false">ABS(CL21-CM21)</f>
        <v>0.00300999999999996</v>
      </c>
      <c r="CO21" s="406" t="n">
        <f aca="false">(CL21+CM21)/2</f>
        <v>0.844395</v>
      </c>
      <c r="CP21" s="407" t="n">
        <f aca="false">CN21*100/CO21</f>
        <v>0.356468240574608</v>
      </c>
      <c r="CQ21" s="408" t="n">
        <f aca="false">CP21*CP21</f>
        <v>0.127069606538356</v>
      </c>
      <c r="CR21" s="399"/>
      <c r="CT21" s="402" t="n">
        <f aca="false">1+CT20</f>
        <v>11</v>
      </c>
      <c r="CU21" s="403" t="n">
        <v>97.419687</v>
      </c>
      <c r="CV21" s="403" t="n">
        <v>97.32509</v>
      </c>
      <c r="CW21" s="409" t="n">
        <f aca="false">IF(CU21="","",ABS(CU21-CV21))</f>
        <v>0.0945969999999932</v>
      </c>
      <c r="CX21" s="405" t="n">
        <f aca="false">IF(CV21="","",(CU21+CV21)/2)</f>
        <v>97.3723885</v>
      </c>
      <c r="CY21" s="408" t="n">
        <f aca="false">IF(CU21="","",CW21*100/CX21)</f>
        <v>0.0971497171397754</v>
      </c>
      <c r="CZ21" s="408" t="n">
        <f aca="false">IF(CV21="","",CY21*CY21)</f>
        <v>0.00943806754033836</v>
      </c>
    </row>
    <row r="22" customFormat="false" ht="12.75" hidden="false" customHeight="false" outlineLevel="0" collapsed="false">
      <c r="A22" s="402" t="n">
        <f aca="false">1+A21</f>
        <v>12</v>
      </c>
      <c r="B22" s="403" t="n">
        <v>0.038</v>
      </c>
      <c r="C22" s="404" t="n">
        <v>0.03748</v>
      </c>
      <c r="D22" s="405" t="n">
        <f aca="false">ABS(B22-C22)</f>
        <v>0.00052</v>
      </c>
      <c r="E22" s="406" t="n">
        <f aca="false">(B22+C22)/2</f>
        <v>0.03774</v>
      </c>
      <c r="F22" s="407" t="n">
        <f aca="false">D22*100/E22</f>
        <v>1.37784843667197</v>
      </c>
      <c r="G22" s="408" t="n">
        <f aca="false">F22*F22</f>
        <v>1.89846631443938</v>
      </c>
      <c r="I22" s="399"/>
      <c r="J22" s="402" t="n">
        <f aca="false">1+J21</f>
        <v>12</v>
      </c>
      <c r="K22" s="404" t="n">
        <v>0.9812</v>
      </c>
      <c r="L22" s="403" t="n">
        <v>0.9563</v>
      </c>
      <c r="M22" s="409" t="n">
        <f aca="false">ABS(K22-L22)</f>
        <v>0.0248999999999999</v>
      </c>
      <c r="N22" s="406" t="n">
        <f aca="false">(K22+L22)/2</f>
        <v>0.96875</v>
      </c>
      <c r="O22" s="407" t="n">
        <f aca="false">M22*100/N22</f>
        <v>2.57032258064515</v>
      </c>
      <c r="P22" s="408" t="n">
        <f aca="false">O22*O22</f>
        <v>6.60655816857436</v>
      </c>
      <c r="Q22" s="399"/>
      <c r="R22" s="399"/>
      <c r="S22" s="402" t="n">
        <f aca="false">1+S21</f>
        <v>12</v>
      </c>
      <c r="T22" s="404" t="n">
        <v>0.2684</v>
      </c>
      <c r="U22" s="403" t="n">
        <v>0.2612</v>
      </c>
      <c r="V22" s="409" t="n">
        <f aca="false">ABS(T22-U22)</f>
        <v>0.00720000000000004</v>
      </c>
      <c r="W22" s="406" t="n">
        <f aca="false">(T22+U22)/2</f>
        <v>0.2648</v>
      </c>
      <c r="X22" s="407" t="n">
        <f aca="false">V22*100/W22</f>
        <v>2.71903323262841</v>
      </c>
      <c r="Y22" s="408" t="n">
        <f aca="false">X22*X22</f>
        <v>7.39314172013772</v>
      </c>
      <c r="Z22" s="399"/>
      <c r="AA22" s="402" t="n">
        <f aca="false">1+AA21</f>
        <v>12</v>
      </c>
      <c r="AB22" s="404" t="n">
        <v>0.0434</v>
      </c>
      <c r="AC22" s="403" t="n">
        <v>0.0445</v>
      </c>
      <c r="AD22" s="409" t="n">
        <f aca="false">ABS(AB22-AC22)</f>
        <v>0.0011</v>
      </c>
      <c r="AE22" s="406" t="n">
        <f aca="false">(AB22+AC22)/2</f>
        <v>0.04395</v>
      </c>
      <c r="AF22" s="407" t="n">
        <f aca="false">AD22*100/AE22</f>
        <v>2.50284414106939</v>
      </c>
      <c r="AG22" s="408" t="n">
        <f aca="false">AF22*AF22</f>
        <v>6.26422879448537</v>
      </c>
      <c r="AH22" s="399"/>
      <c r="AI22" s="402" t="n">
        <f aca="false">1+AI21</f>
        <v>12</v>
      </c>
      <c r="AJ22" s="403" t="n">
        <v>0.0396</v>
      </c>
      <c r="AK22" s="403" t="n">
        <v>0.0399</v>
      </c>
      <c r="AL22" s="409" t="n">
        <f aca="false">ABS(AJ22-AK22)</f>
        <v>0.000299999999999995</v>
      </c>
      <c r="AM22" s="406" t="n">
        <f aca="false">(AJ22+AK22)/2</f>
        <v>0.03975</v>
      </c>
      <c r="AN22" s="407" t="n">
        <f aca="false">AL22*100/AM22</f>
        <v>0.754716981132062</v>
      </c>
      <c r="AO22" s="408" t="n">
        <f aca="false">AN22*AN22</f>
        <v>0.569597721609094</v>
      </c>
      <c r="AR22" s="402" t="n">
        <f aca="false">1+AR21</f>
        <v>12</v>
      </c>
      <c r="AS22" s="403" t="n">
        <v>0.01088</v>
      </c>
      <c r="AT22" s="403" t="n">
        <v>0.01055</v>
      </c>
      <c r="AU22" s="409" t="n">
        <f aca="false">ABS(AS22-AT22)</f>
        <v>0.00033</v>
      </c>
      <c r="AV22" s="406" t="n">
        <f aca="false">(AS22+AT22)/2</f>
        <v>0.010715</v>
      </c>
      <c r="AW22" s="407" t="n">
        <f aca="false">AU22*100/AV22</f>
        <v>3.07979468035465</v>
      </c>
      <c r="AX22" s="408" t="n">
        <f aca="false">AW22*AW22</f>
        <v>9.48513527314078</v>
      </c>
      <c r="AZ22" s="399"/>
      <c r="BA22" s="402" t="n">
        <f aca="false">1+BA21</f>
        <v>12</v>
      </c>
      <c r="BB22" s="403" t="n">
        <v>0.01157</v>
      </c>
      <c r="BC22" s="403" t="n">
        <v>0.01111</v>
      </c>
      <c r="BD22" s="409" t="n">
        <f aca="false">ABS(BB22-BC22)</f>
        <v>0.00046</v>
      </c>
      <c r="BE22" s="406" t="n">
        <f aca="false">(BB22+BC22)/2</f>
        <v>0.01134</v>
      </c>
      <c r="BF22" s="407" t="n">
        <f aca="false">BD22*100/BE22</f>
        <v>4.05643738977073</v>
      </c>
      <c r="BG22" s="408" t="n">
        <f aca="false">BF22*BF22</f>
        <v>16.4546842971299</v>
      </c>
      <c r="BH22" s="399"/>
      <c r="BI22" s="399"/>
      <c r="BJ22" s="402" t="n">
        <f aca="false">1+BJ21</f>
        <v>12</v>
      </c>
      <c r="BK22" s="403" t="n">
        <v>0.0111</v>
      </c>
      <c r="BL22" s="403" t="n">
        <v>0.0113</v>
      </c>
      <c r="BM22" s="409" t="n">
        <f aca="false">ABS(BK22-BL22)</f>
        <v>0.000199999999999999</v>
      </c>
      <c r="BN22" s="406" t="n">
        <f aca="false">(BK22+BL22)/2</f>
        <v>0.0112</v>
      </c>
      <c r="BO22" s="407" t="n">
        <f aca="false">BM22*100/BN22</f>
        <v>1.78571428571428</v>
      </c>
      <c r="BP22" s="408" t="n">
        <f aca="false">BO22*BO22</f>
        <v>3.18877551020404</v>
      </c>
      <c r="BQ22" s="399"/>
      <c r="BS22" s="402" t="n">
        <f aca="false">1+BS21</f>
        <v>12</v>
      </c>
      <c r="BT22" s="403" t="n">
        <v>0.0122</v>
      </c>
      <c r="BU22" s="403" t="n">
        <v>0.0119</v>
      </c>
      <c r="BV22" s="409" t="n">
        <f aca="false">ABS(BT22-BU22)</f>
        <v>0.0003</v>
      </c>
      <c r="BW22" s="406" t="n">
        <f aca="false">(BT22+BU22)/2</f>
        <v>0.01205</v>
      </c>
      <c r="BX22" s="407" t="n">
        <f aca="false">BV22*100/BW22</f>
        <v>2.4896265560166</v>
      </c>
      <c r="BY22" s="408" t="n">
        <f aca="false">BX22*BX22</f>
        <v>6.19824038842306</v>
      </c>
      <c r="CB22" s="402" t="n">
        <f aca="false">1+CB21</f>
        <v>12</v>
      </c>
      <c r="CC22" s="403" t="n">
        <v>0.00937</v>
      </c>
      <c r="CD22" s="403" t="n">
        <v>0.00983</v>
      </c>
      <c r="CE22" s="409" t="n">
        <f aca="false">ABS(CC22-CD22)</f>
        <v>0.00046</v>
      </c>
      <c r="CF22" s="406" t="n">
        <f aca="false">(CC22+CD22)/2</f>
        <v>0.0096</v>
      </c>
      <c r="CG22" s="407" t="n">
        <f aca="false">CE22*100/CF22</f>
        <v>4.79166666666667</v>
      </c>
      <c r="CH22" s="408" t="n">
        <f aca="false">CG22*CG22</f>
        <v>22.9600694444445</v>
      </c>
      <c r="CJ22" s="399"/>
      <c r="CK22" s="402" t="n">
        <f aca="false">1+CK21</f>
        <v>12</v>
      </c>
      <c r="CL22" s="403" t="n">
        <v>0.84981</v>
      </c>
      <c r="CM22" s="403" t="n">
        <v>0.84683</v>
      </c>
      <c r="CN22" s="409" t="n">
        <f aca="false">ABS(CL22-CM22)</f>
        <v>0.00297999999999998</v>
      </c>
      <c r="CO22" s="406" t="n">
        <f aca="false">(CL22+CM22)/2</f>
        <v>0.84832</v>
      </c>
      <c r="CP22" s="407" t="n">
        <f aca="false">CN22*100/CO22</f>
        <v>0.351282534892491</v>
      </c>
      <c r="CQ22" s="408" t="n">
        <f aca="false">CP22*CP22</f>
        <v>0.123399419320494</v>
      </c>
      <c r="CR22" s="399"/>
      <c r="CT22" s="402" t="n">
        <f aca="false">1+CT21</f>
        <v>12</v>
      </c>
      <c r="CU22" s="403" t="n">
        <v>97.713232</v>
      </c>
      <c r="CV22" s="403" t="n">
        <v>97.33844</v>
      </c>
      <c r="CW22" s="409" t="n">
        <f aca="false">IF(CU22="","",ABS(CU22-CV22))</f>
        <v>0.374791999999999</v>
      </c>
      <c r="CX22" s="405" t="n">
        <f aca="false">IF(CV22="","",(CU22+CV22)/2)</f>
        <v>97.525836</v>
      </c>
      <c r="CY22" s="408" t="n">
        <f aca="false">IF(CU22="","",CW22*100/CX22)</f>
        <v>0.384300217636688</v>
      </c>
      <c r="CZ22" s="408" t="n">
        <f aca="false">IF(CV22="","",CY22*CY22)</f>
        <v>0.147686657275606</v>
      </c>
    </row>
    <row r="23" customFormat="false" ht="12.75" hidden="false" customHeight="false" outlineLevel="0" collapsed="false">
      <c r="A23" s="402" t="n">
        <f aca="false">1+A22</f>
        <v>13</v>
      </c>
      <c r="B23" s="403" t="n">
        <v>0.0372</v>
      </c>
      <c r="C23" s="404" t="n">
        <v>0.0378</v>
      </c>
      <c r="D23" s="405" t="n">
        <f aca="false">ABS(B23-C23)</f>
        <v>0.000600000000000003</v>
      </c>
      <c r="E23" s="406" t="n">
        <f aca="false">(B23+C23)/2</f>
        <v>0.0375</v>
      </c>
      <c r="F23" s="407" t="n">
        <f aca="false">D23*100/E23</f>
        <v>1.60000000000001</v>
      </c>
      <c r="G23" s="408" t="n">
        <f aca="false">F23*F23</f>
        <v>2.56000000000003</v>
      </c>
      <c r="I23" s="399"/>
      <c r="J23" s="402" t="n">
        <f aca="false">1+J22</f>
        <v>13</v>
      </c>
      <c r="K23" s="404" t="n">
        <v>0.9843</v>
      </c>
      <c r="L23" s="403" t="n">
        <v>0.9688</v>
      </c>
      <c r="M23" s="409" t="n">
        <f aca="false">ABS(K23-L23)</f>
        <v>0.0155</v>
      </c>
      <c r="N23" s="406" t="n">
        <f aca="false">(K23+L23)/2</f>
        <v>0.97655</v>
      </c>
      <c r="O23" s="407" t="n">
        <f aca="false">M23*100/N23</f>
        <v>1.58722031642005</v>
      </c>
      <c r="P23" s="408" t="n">
        <f aca="false">O23*O23</f>
        <v>2.51926833285655</v>
      </c>
      <c r="Q23" s="399"/>
      <c r="R23" s="399"/>
      <c r="S23" s="402" t="n">
        <f aca="false">1+S22</f>
        <v>13</v>
      </c>
      <c r="T23" s="404" t="n">
        <v>0.2583</v>
      </c>
      <c r="U23" s="403" t="n">
        <v>0.2648</v>
      </c>
      <c r="V23" s="409" t="n">
        <f aca="false">ABS(T23-U23)</f>
        <v>0.00650000000000001</v>
      </c>
      <c r="W23" s="406" t="n">
        <f aca="false">(T23+U23)/2</f>
        <v>0.26155</v>
      </c>
      <c r="X23" s="407" t="n">
        <f aca="false">V23*100/W23</f>
        <v>2.48518447715542</v>
      </c>
      <c r="Y23" s="408" t="n">
        <f aca="false">X23*X23</f>
        <v>6.17614188549427</v>
      </c>
      <c r="Z23" s="399"/>
      <c r="AA23" s="402" t="n">
        <f aca="false">1+AA22</f>
        <v>13</v>
      </c>
      <c r="AB23" s="404" t="n">
        <v>0.0434</v>
      </c>
      <c r="AC23" s="403" t="n">
        <v>0.0443</v>
      </c>
      <c r="AD23" s="409" t="n">
        <f aca="false">ABS(AB23-AC23)</f>
        <v>0.000899999999999998</v>
      </c>
      <c r="AE23" s="406" t="n">
        <f aca="false">(AB23+AC23)/2</f>
        <v>0.04385</v>
      </c>
      <c r="AF23" s="407" t="n">
        <f aca="false">AD23*100/AE23</f>
        <v>2.05245153933865</v>
      </c>
      <c r="AG23" s="408" t="n">
        <f aca="false">AF23*AF23</f>
        <v>4.2125573213336</v>
      </c>
      <c r="AH23" s="399"/>
      <c r="AI23" s="402" t="n">
        <f aca="false">1+AI22</f>
        <v>13</v>
      </c>
      <c r="AJ23" s="403" t="n">
        <v>0.0399</v>
      </c>
      <c r="AK23" s="403" t="n">
        <v>0.03941</v>
      </c>
      <c r="AL23" s="409" t="n">
        <f aca="false">ABS(AJ23-AK23)</f>
        <v>0.000489999999999997</v>
      </c>
      <c r="AM23" s="406" t="n">
        <f aca="false">(AJ23+AK23)/2</f>
        <v>0.039655</v>
      </c>
      <c r="AN23" s="407" t="n">
        <f aca="false">AL23*100/AM23</f>
        <v>1.23565754633715</v>
      </c>
      <c r="AO23" s="408" t="n">
        <f aca="false">AN23*AN23</f>
        <v>1.52684957181995</v>
      </c>
      <c r="AR23" s="402" t="n">
        <f aca="false">1+AR22</f>
        <v>13</v>
      </c>
      <c r="AS23" s="403" t="n">
        <v>0.01083</v>
      </c>
      <c r="AT23" s="403" t="n">
        <v>0.01076</v>
      </c>
      <c r="AU23" s="409" t="n">
        <f aca="false">ABS(AS23-AT23)</f>
        <v>6.99999999999989E-005</v>
      </c>
      <c r="AV23" s="406" t="n">
        <f aca="false">(AS23+AT23)/2</f>
        <v>0.010795</v>
      </c>
      <c r="AW23" s="407" t="n">
        <f aca="false">AU23*100/AV23</f>
        <v>0.648448355720231</v>
      </c>
      <c r="AX23" s="408" t="n">
        <f aca="false">AW23*AW23</f>
        <v>0.420485270036271</v>
      </c>
      <c r="AZ23" s="399"/>
      <c r="BA23" s="402" t="n">
        <f aca="false">1+BA22</f>
        <v>13</v>
      </c>
      <c r="BB23" s="403" t="n">
        <v>0.01183</v>
      </c>
      <c r="BC23" s="403" t="n">
        <v>0.01177</v>
      </c>
      <c r="BD23" s="409" t="n">
        <f aca="false">ABS(BB23-BC23)</f>
        <v>6.0000000000001E-005</v>
      </c>
      <c r="BE23" s="406" t="n">
        <f aca="false">(BB23+BC23)/2</f>
        <v>0.0118</v>
      </c>
      <c r="BF23" s="407" t="n">
        <f aca="false">BD23*100/BE23</f>
        <v>0.508474576271195</v>
      </c>
      <c r="BG23" s="408" t="n">
        <f aca="false">BF23*BF23</f>
        <v>0.258546394714172</v>
      </c>
      <c r="BH23" s="399"/>
      <c r="BI23" s="399"/>
      <c r="BJ23" s="402" t="n">
        <f aca="false">1+BJ22</f>
        <v>13</v>
      </c>
      <c r="BK23" s="403" t="n">
        <v>0.011078</v>
      </c>
      <c r="BL23" s="403" t="n">
        <v>0.0117</v>
      </c>
      <c r="BM23" s="409" t="n">
        <f aca="false">ABS(BK23-BL23)</f>
        <v>0.000622000000000001</v>
      </c>
      <c r="BN23" s="406" t="n">
        <f aca="false">(BK23+BL23)/2</f>
        <v>0.011389</v>
      </c>
      <c r="BO23" s="407" t="n">
        <f aca="false">BM23*100/BN23</f>
        <v>5.46141013258408</v>
      </c>
      <c r="BP23" s="408" t="n">
        <f aca="false">BO23*BO23</f>
        <v>29.8270006362921</v>
      </c>
      <c r="BQ23" s="399"/>
      <c r="BS23" s="402" t="n">
        <f aca="false">1+BS22</f>
        <v>13</v>
      </c>
      <c r="BT23" s="403" t="n">
        <v>0.0118</v>
      </c>
      <c r="BU23" s="403" t="n">
        <v>0.0114</v>
      </c>
      <c r="BV23" s="409" t="n">
        <f aca="false">ABS(BT23-BU23)</f>
        <v>0.000399999999999999</v>
      </c>
      <c r="BW23" s="406" t="n">
        <f aca="false">(BT23+BU23)/2</f>
        <v>0.0116</v>
      </c>
      <c r="BX23" s="407" t="n">
        <f aca="false">BV23*100/BW23</f>
        <v>3.44827586206896</v>
      </c>
      <c r="BY23" s="408" t="n">
        <f aca="false">BX23*BX23</f>
        <v>11.8906064209274</v>
      </c>
      <c r="CB23" s="402" t="n">
        <f aca="false">1+CB22</f>
        <v>13</v>
      </c>
      <c r="CC23" s="403" t="n">
        <v>0.00999</v>
      </c>
      <c r="CD23" s="403" t="n">
        <v>0.009656</v>
      </c>
      <c r="CE23" s="409" t="n">
        <f aca="false">ABS(CC23-CD23)</f>
        <v>0.000334000000000001</v>
      </c>
      <c r="CF23" s="406" t="n">
        <f aca="false">(CC23+CD23)/2</f>
        <v>0.009823</v>
      </c>
      <c r="CG23" s="407" t="n">
        <f aca="false">CE23*100/CF23</f>
        <v>3.40018324340834</v>
      </c>
      <c r="CH23" s="408" t="n">
        <f aca="false">CG23*CG23</f>
        <v>11.5612460887548</v>
      </c>
      <c r="CJ23" s="399"/>
      <c r="CK23" s="402" t="n">
        <f aca="false">1+CK22</f>
        <v>13</v>
      </c>
      <c r="CL23" s="403" t="n">
        <v>0.84983</v>
      </c>
      <c r="CM23" s="403" t="n">
        <v>0.84684</v>
      </c>
      <c r="CN23" s="409" t="n">
        <f aca="false">ABS(CL23-CM23)</f>
        <v>0.00298999999999994</v>
      </c>
      <c r="CO23" s="406" t="n">
        <f aca="false">(CL23+CM23)/2</f>
        <v>0.848335</v>
      </c>
      <c r="CP23" s="407" t="n">
        <f aca="false">CN23*100/CO23</f>
        <v>0.352455103231617</v>
      </c>
      <c r="CQ23" s="408" t="n">
        <f aca="false">CP23*CP23</f>
        <v>0.12422459979401</v>
      </c>
      <c r="CR23" s="399"/>
      <c r="CT23" s="402" t="n">
        <f aca="false">1+CT22</f>
        <v>13</v>
      </c>
      <c r="CU23" s="403" t="n">
        <v>97.811681</v>
      </c>
      <c r="CV23" s="403" t="n">
        <v>97.327234</v>
      </c>
      <c r="CW23" s="409" t="n">
        <f aca="false">IF(CU23="","",ABS(CU23-CV23))</f>
        <v>0.484446999999989</v>
      </c>
      <c r="CX23" s="405" t="n">
        <f aca="false">IF(CV23="","",(CU23+CV23)/2)</f>
        <v>97.5694575</v>
      </c>
      <c r="CY23" s="408" t="n">
        <f aca="false">IF(CU23="","",CW23*100/CX23)</f>
        <v>0.496515008295489</v>
      </c>
      <c r="CZ23" s="408" t="n">
        <f aca="false">IF(CV23="","",CY23*CY23)</f>
        <v>0.24652715346267</v>
      </c>
    </row>
    <row r="24" customFormat="false" ht="12.75" hidden="false" customHeight="false" outlineLevel="0" collapsed="false">
      <c r="A24" s="402" t="n">
        <f aca="false">1+A23</f>
        <v>14</v>
      </c>
      <c r="B24" s="403" t="n">
        <v>0.0382</v>
      </c>
      <c r="C24" s="404" t="n">
        <v>0.0372</v>
      </c>
      <c r="D24" s="405" t="n">
        <f aca="false">ABS(B24-C24)</f>
        <v>0.001</v>
      </c>
      <c r="E24" s="406" t="n">
        <f aca="false">(B24+C24)/2</f>
        <v>0.0377</v>
      </c>
      <c r="F24" s="407" t="n">
        <f aca="false">D24*100/E24</f>
        <v>2.65251989389921</v>
      </c>
      <c r="G24" s="408" t="n">
        <f aca="false">F24*F24</f>
        <v>7.03586178753106</v>
      </c>
      <c r="I24" s="399"/>
      <c r="J24" s="402" t="n">
        <f aca="false">1+J23</f>
        <v>14</v>
      </c>
      <c r="K24" s="404" t="n">
        <v>0.9875</v>
      </c>
      <c r="L24" s="403" t="n">
        <v>0.9578</v>
      </c>
      <c r="M24" s="409" t="n">
        <f aca="false">ABS(K24-L24)</f>
        <v>0.0297000000000001</v>
      </c>
      <c r="N24" s="406" t="n">
        <f aca="false">(K24+L24)/2</f>
        <v>0.97265</v>
      </c>
      <c r="O24" s="407" t="n">
        <f aca="false">M24*100/N24</f>
        <v>3.05351359687452</v>
      </c>
      <c r="P24" s="408" t="n">
        <f aca="false">O24*O24</f>
        <v>9.32394528629759</v>
      </c>
      <c r="Q24" s="399"/>
      <c r="R24" s="399"/>
      <c r="S24" s="402" t="n">
        <f aca="false">1+S23</f>
        <v>14</v>
      </c>
      <c r="T24" s="404" t="n">
        <v>0.2747</v>
      </c>
      <c r="U24" s="403" t="n">
        <v>0.2673</v>
      </c>
      <c r="V24" s="409" t="n">
        <f aca="false">ABS(T24-U24)</f>
        <v>0.00740000000000002</v>
      </c>
      <c r="W24" s="406" t="n">
        <f aca="false">(T24+U24)/2</f>
        <v>0.271</v>
      </c>
      <c r="X24" s="407" t="n">
        <f aca="false">V24*100/W24</f>
        <v>2.73062730627307</v>
      </c>
      <c r="Y24" s="408" t="n">
        <f aca="false">X24*X24</f>
        <v>7.45632548576412</v>
      </c>
      <c r="Z24" s="399"/>
      <c r="AA24" s="402" t="n">
        <f aca="false">1+AA23</f>
        <v>14</v>
      </c>
      <c r="AB24" s="404" t="n">
        <v>0.0438</v>
      </c>
      <c r="AC24" s="403" t="n">
        <v>0.0447</v>
      </c>
      <c r="AD24" s="409" t="n">
        <f aca="false">ABS(AB24-AC24)</f>
        <v>0.000899999999999998</v>
      </c>
      <c r="AE24" s="406" t="n">
        <f aca="false">(AB24+AC24)/2</f>
        <v>0.04425</v>
      </c>
      <c r="AF24" s="407" t="n">
        <f aca="false">AD24*100/AE24</f>
        <v>2.03389830508474</v>
      </c>
      <c r="AG24" s="408" t="n">
        <f aca="false">AF24*AF24</f>
        <v>4.13674231542658</v>
      </c>
      <c r="AH24" s="399"/>
      <c r="AI24" s="402" t="n">
        <f aca="false">1+AI23</f>
        <v>14</v>
      </c>
      <c r="AJ24" s="403" t="n">
        <v>0.0377</v>
      </c>
      <c r="AK24" s="403" t="n">
        <v>0.03948</v>
      </c>
      <c r="AL24" s="409" t="n">
        <f aca="false">ABS(AJ24-AK24)</f>
        <v>0.00178</v>
      </c>
      <c r="AM24" s="406" t="n">
        <f aca="false">(AJ24+AK24)/2</f>
        <v>0.03859</v>
      </c>
      <c r="AN24" s="407" t="n">
        <f aca="false">AL24*100/AM24</f>
        <v>4.61259393625293</v>
      </c>
      <c r="AO24" s="408" t="n">
        <f aca="false">AN24*AN24</f>
        <v>21.2760228207573</v>
      </c>
      <c r="AR24" s="402" t="n">
        <f aca="false">1+AR23</f>
        <v>14</v>
      </c>
      <c r="AS24" s="403" t="n">
        <v>0.01093</v>
      </c>
      <c r="AT24" s="403" t="n">
        <v>0.01053</v>
      </c>
      <c r="AU24" s="409" t="n">
        <f aca="false">ABS(AS24-AT24)</f>
        <v>0.000400000000000001</v>
      </c>
      <c r="AV24" s="406" t="n">
        <f aca="false">(AS24+AT24)/2</f>
        <v>0.01073</v>
      </c>
      <c r="AW24" s="407" t="n">
        <f aca="false">AU24*100/AV24</f>
        <v>3.72786579683132</v>
      </c>
      <c r="AX24" s="408" t="n">
        <f aca="false">AW24*AW24</f>
        <v>13.8969833991848</v>
      </c>
      <c r="AZ24" s="399"/>
      <c r="BA24" s="402" t="n">
        <f aca="false">1+BA23</f>
        <v>14</v>
      </c>
      <c r="BB24" s="403" t="n">
        <v>0.01195</v>
      </c>
      <c r="BC24" s="403" t="n">
        <v>0.01211</v>
      </c>
      <c r="BD24" s="409" t="n">
        <f aca="false">ABS(BB24-BC24)</f>
        <v>0.000159999999999999</v>
      </c>
      <c r="BE24" s="406" t="n">
        <f aca="false">(BB24+BC24)/2</f>
        <v>0.01203</v>
      </c>
      <c r="BF24" s="407" t="n">
        <f aca="false">BD24*100/BE24</f>
        <v>1.33000831255194</v>
      </c>
      <c r="BG24" s="408" t="n">
        <f aca="false">BF24*BF24</f>
        <v>1.76892211145727</v>
      </c>
      <c r="BH24" s="399"/>
      <c r="BI24" s="399"/>
      <c r="BJ24" s="402" t="n">
        <f aca="false">1+BJ23</f>
        <v>14</v>
      </c>
      <c r="BK24" s="403" t="n">
        <v>0.0111</v>
      </c>
      <c r="BL24" s="403" t="n">
        <v>0.0113</v>
      </c>
      <c r="BM24" s="409" t="n">
        <f aca="false">ABS(BK24-BL24)</f>
        <v>0.000199999999999999</v>
      </c>
      <c r="BN24" s="406" t="n">
        <f aca="false">(BK24+BL24)/2</f>
        <v>0.0112</v>
      </c>
      <c r="BO24" s="407" t="n">
        <f aca="false">BM24*100/BN24</f>
        <v>1.78571428571428</v>
      </c>
      <c r="BP24" s="408" t="n">
        <f aca="false">BO24*BO24</f>
        <v>3.18877551020404</v>
      </c>
      <c r="BQ24" s="399"/>
      <c r="BS24" s="402" t="n">
        <f aca="false">1+BS23</f>
        <v>14</v>
      </c>
      <c r="BT24" s="403" t="n">
        <v>0.0109</v>
      </c>
      <c r="BU24" s="403" t="n">
        <v>0.01046</v>
      </c>
      <c r="BV24" s="409" t="n">
        <f aca="false">ABS(BT24-BU24)</f>
        <v>0.000439999999999999</v>
      </c>
      <c r="BW24" s="406" t="n">
        <f aca="false">(BT24+BU24)/2</f>
        <v>0.01068</v>
      </c>
      <c r="BX24" s="407" t="n">
        <f aca="false">BV24*100/BW24</f>
        <v>4.11985018726591</v>
      </c>
      <c r="BY24" s="408" t="n">
        <f aca="false">BX24*BX24</f>
        <v>16.973165565515</v>
      </c>
      <c r="CB24" s="402" t="n">
        <f aca="false">1+CB23</f>
        <v>14</v>
      </c>
      <c r="CC24" s="403" t="n">
        <v>0.00974</v>
      </c>
      <c r="CD24" s="403" t="n">
        <v>0.009634</v>
      </c>
      <c r="CE24" s="409" t="n">
        <f aca="false">ABS(CC24-CD24)</f>
        <v>0.000106</v>
      </c>
      <c r="CF24" s="406" t="n">
        <f aca="false">(CC24+CD24)/2</f>
        <v>0.009687</v>
      </c>
      <c r="CG24" s="407" t="n">
        <f aca="false">CE24*100/CF24</f>
        <v>1.09425002580779</v>
      </c>
      <c r="CH24" s="408" t="n">
        <f aca="false">CG24*CG24</f>
        <v>1.19738311898034</v>
      </c>
      <c r="CJ24" s="399"/>
      <c r="CK24" s="402" t="n">
        <f aca="false">1+CK23</f>
        <v>14</v>
      </c>
      <c r="CL24" s="403" t="n">
        <v>0.84489</v>
      </c>
      <c r="CM24" s="403" t="n">
        <v>0.84587</v>
      </c>
      <c r="CN24" s="409" t="n">
        <f aca="false">ABS(CL24-CM24)</f>
        <v>0.000979999999999981</v>
      </c>
      <c r="CO24" s="406" t="n">
        <f aca="false">(CL24+CM24)/2</f>
        <v>0.84538</v>
      </c>
      <c r="CP24" s="407" t="n">
        <f aca="false">CN24*100/CO24</f>
        <v>0.115924199768149</v>
      </c>
      <c r="CQ24" s="408" t="n">
        <f aca="false">CP24*CP24</f>
        <v>0.0134384200918858</v>
      </c>
      <c r="CR24" s="399"/>
      <c r="CT24" s="402" t="n">
        <f aca="false">1+CT23</f>
        <v>14</v>
      </c>
      <c r="CU24" s="403" t="n">
        <v>97.318756</v>
      </c>
      <c r="CV24" s="403" t="n">
        <v>97.389465</v>
      </c>
      <c r="CW24" s="409" t="n">
        <f aca="false">IF(CU24="","",ABS(CU24-CV24))</f>
        <v>0.0707090000000079</v>
      </c>
      <c r="CX24" s="405" t="n">
        <f aca="false">IF(CV24="","",(CU24+CV24)/2)</f>
        <v>97.3541105</v>
      </c>
      <c r="CY24" s="408" t="n">
        <f aca="false">IF(CU24="","",CW24*100/CX24)</f>
        <v>0.0726307288278371</v>
      </c>
      <c r="CZ24" s="408" t="n">
        <f aca="false">IF(CV24="","",CY24*CY24)</f>
        <v>0.00527522277006281</v>
      </c>
    </row>
    <row r="25" customFormat="false" ht="12.75" hidden="false" customHeight="false" outlineLevel="0" collapsed="false">
      <c r="A25" s="402" t="n">
        <f aca="false">1+A24</f>
        <v>15</v>
      </c>
      <c r="B25" s="403" t="n">
        <v>0.0355</v>
      </c>
      <c r="C25" s="404" t="n">
        <v>0.03801</v>
      </c>
      <c r="D25" s="405" t="n">
        <f aca="false">ABS(B25-C25)</f>
        <v>0.00251000000000001</v>
      </c>
      <c r="E25" s="406" t="n">
        <f aca="false">(B25+C25)/2</f>
        <v>0.036755</v>
      </c>
      <c r="F25" s="407" t="n">
        <f aca="false">D25*100/E25</f>
        <v>6.8290028567542</v>
      </c>
      <c r="G25" s="408" t="n">
        <f aca="false">F25*F25</f>
        <v>46.635280017557</v>
      </c>
      <c r="I25" s="399"/>
      <c r="J25" s="402" t="n">
        <f aca="false">1+J24</f>
        <v>15</v>
      </c>
      <c r="K25" s="404" t="n">
        <v>0.9828</v>
      </c>
      <c r="L25" s="403" t="n">
        <v>0.9783</v>
      </c>
      <c r="M25" s="409" t="n">
        <f aca="false">ABS(K25-L25)</f>
        <v>0.00450000000000006</v>
      </c>
      <c r="N25" s="406" t="n">
        <f aca="false">(K25+L25)/2</f>
        <v>0.98055</v>
      </c>
      <c r="O25" s="407" t="n">
        <f aca="false">M25*100/N25</f>
        <v>0.45892611289583</v>
      </c>
      <c r="P25" s="408" t="n">
        <f aca="false">O25*O25</f>
        <v>0.210613177097676</v>
      </c>
      <c r="Q25" s="399"/>
      <c r="R25" s="399"/>
      <c r="S25" s="402" t="n">
        <f aca="false">1+S24</f>
        <v>15</v>
      </c>
      <c r="T25" s="404" t="n">
        <v>0.2632</v>
      </c>
      <c r="U25" s="403" t="n">
        <v>0.2643</v>
      </c>
      <c r="V25" s="409" t="n">
        <f aca="false">ABS(T25-U25)</f>
        <v>0.00109999999999999</v>
      </c>
      <c r="W25" s="406" t="n">
        <f aca="false">(T25+U25)/2</f>
        <v>0.26375</v>
      </c>
      <c r="X25" s="407" t="n">
        <f aca="false">V25*100/W25</f>
        <v>0.417061611374404</v>
      </c>
      <c r="Y25" s="408" t="n">
        <f aca="false">X25*X25</f>
        <v>0.173940387682214</v>
      </c>
      <c r="Z25" s="399"/>
      <c r="AA25" s="402" t="n">
        <f aca="false">1+AA24</f>
        <v>15</v>
      </c>
      <c r="AB25" s="404" t="n">
        <v>0.04355</v>
      </c>
      <c r="AC25" s="403" t="n">
        <v>0.04477</v>
      </c>
      <c r="AD25" s="409" t="n">
        <f aca="false">ABS(AB25-AC25)</f>
        <v>0.00122</v>
      </c>
      <c r="AE25" s="406" t="n">
        <f aca="false">(AB25+AC25)/2</f>
        <v>0.04416</v>
      </c>
      <c r="AF25" s="407" t="n">
        <f aca="false">AD25*100/AE25</f>
        <v>2.76268115942029</v>
      </c>
      <c r="AG25" s="408" t="n">
        <f aca="false">AF25*AF25</f>
        <v>7.63240718861582</v>
      </c>
      <c r="AH25" s="399"/>
      <c r="AI25" s="402" t="n">
        <f aca="false">1+AI24</f>
        <v>15</v>
      </c>
      <c r="AJ25" s="403" t="n">
        <v>0.03961</v>
      </c>
      <c r="AK25" s="403" t="n">
        <v>0.0395</v>
      </c>
      <c r="AL25" s="409" t="n">
        <f aca="false">ABS(AJ25-AK25)</f>
        <v>0.000109999999999999</v>
      </c>
      <c r="AM25" s="406" t="n">
        <f aca="false">(AJ25+AK25)/2</f>
        <v>0.039555</v>
      </c>
      <c r="AN25" s="407" t="n">
        <f aca="false">AL25*100/AM25</f>
        <v>0.278093793452153</v>
      </c>
      <c r="AO25" s="408" t="n">
        <f aca="false">AN25*AN25</f>
        <v>0.0773361579566086</v>
      </c>
      <c r="AR25" s="402" t="n">
        <f aca="false">1+AR24</f>
        <v>15</v>
      </c>
      <c r="AS25" s="403" t="n">
        <v>0.01098</v>
      </c>
      <c r="AT25" s="403" t="n">
        <v>0.01056</v>
      </c>
      <c r="AU25" s="409" t="n">
        <f aca="false">ABS(AS25-AT25)</f>
        <v>0.00042</v>
      </c>
      <c r="AV25" s="406" t="n">
        <f aca="false">(AS25+AT25)/2</f>
        <v>0.01077</v>
      </c>
      <c r="AW25" s="407" t="n">
        <f aca="false">AU25*100/AV25</f>
        <v>3.89972144846797</v>
      </c>
      <c r="AX25" s="408" t="n">
        <f aca="false">AW25*AW25</f>
        <v>15.2078273756411</v>
      </c>
      <c r="AZ25" s="399"/>
      <c r="BA25" s="402" t="n">
        <f aca="false">1+BA24</f>
        <v>15</v>
      </c>
      <c r="BB25" s="403" t="n">
        <v>0.01124</v>
      </c>
      <c r="BC25" s="403" t="n">
        <v>0.01137</v>
      </c>
      <c r="BD25" s="409" t="n">
        <f aca="false">ABS(BB25-BC25)</f>
        <v>0.00013</v>
      </c>
      <c r="BE25" s="406" t="n">
        <f aca="false">(BB25+BC25)/2</f>
        <v>0.011305</v>
      </c>
      <c r="BF25" s="407" t="n">
        <f aca="false">BD25*100/BE25</f>
        <v>1.1499336576736</v>
      </c>
      <c r="BG25" s="408" t="n">
        <f aca="false">BF25*BF25</f>
        <v>1.32234741705057</v>
      </c>
      <c r="BH25" s="399"/>
      <c r="BI25" s="399"/>
      <c r="BJ25" s="402" t="n">
        <f aca="false">1+BJ24</f>
        <v>15</v>
      </c>
      <c r="BK25" s="403" t="n">
        <v>0.01105</v>
      </c>
      <c r="BL25" s="403" t="n">
        <v>0.01139</v>
      </c>
      <c r="BM25" s="409" t="n">
        <f aca="false">ABS(BK25-BL25)</f>
        <v>0.00034</v>
      </c>
      <c r="BN25" s="406" t="n">
        <f aca="false">(BK25+BL25)/2</f>
        <v>0.01122</v>
      </c>
      <c r="BO25" s="407" t="n">
        <f aca="false">BM25*100/BN25</f>
        <v>3.03030303030303</v>
      </c>
      <c r="BP25" s="408" t="n">
        <f aca="false">BO25*BO25</f>
        <v>9.18273645546373</v>
      </c>
      <c r="BQ25" s="399"/>
      <c r="BS25" s="402" t="n">
        <f aca="false">1+BS24</f>
        <v>15</v>
      </c>
      <c r="BT25" s="403" t="n">
        <v>0.0111</v>
      </c>
      <c r="BU25" s="403" t="n">
        <v>0.0114</v>
      </c>
      <c r="BV25" s="409" t="n">
        <f aca="false">ABS(BT25-BU25)</f>
        <v>0.0003</v>
      </c>
      <c r="BW25" s="406" t="n">
        <f aca="false">(BT25+BU25)/2</f>
        <v>0.01125</v>
      </c>
      <c r="BX25" s="407" t="n">
        <f aca="false">BV25*100/BW25</f>
        <v>2.66666666666667</v>
      </c>
      <c r="BY25" s="408" t="n">
        <f aca="false">BX25*BX25</f>
        <v>7.11111111111111</v>
      </c>
      <c r="CB25" s="402" t="n">
        <f aca="false">1+CB24</f>
        <v>15</v>
      </c>
      <c r="CC25" s="403" t="n">
        <v>0.00995</v>
      </c>
      <c r="CD25" s="403" t="n">
        <v>0.00943</v>
      </c>
      <c r="CE25" s="409" t="n">
        <f aca="false">ABS(CC25-CD25)</f>
        <v>0.000520000000000001</v>
      </c>
      <c r="CF25" s="406" t="n">
        <f aca="false">(CC25+CD25)/2</f>
        <v>0.00969</v>
      </c>
      <c r="CG25" s="407" t="n">
        <f aca="false">CE25*100/CF25</f>
        <v>5.36635706914346</v>
      </c>
      <c r="CH25" s="408" t="n">
        <f aca="false">CG25*CG25</f>
        <v>28.797788193546</v>
      </c>
      <c r="CJ25" s="399"/>
      <c r="CK25" s="402" t="n">
        <f aca="false">1+CK24</f>
        <v>15</v>
      </c>
      <c r="CL25" s="403" t="n">
        <v>0.84784</v>
      </c>
      <c r="CM25" s="403" t="n">
        <v>0.84409</v>
      </c>
      <c r="CN25" s="409" t="n">
        <f aca="false">ABS(CL25-CM25)</f>
        <v>0.00375000000000003</v>
      </c>
      <c r="CO25" s="406" t="n">
        <f aca="false">(CL25+CM25)/2</f>
        <v>0.845965</v>
      </c>
      <c r="CP25" s="407" t="n">
        <f aca="false">CN25*100/CO25</f>
        <v>0.443280750385658</v>
      </c>
      <c r="CQ25" s="408" t="n">
        <f aca="false">CP25*CP25</f>
        <v>0.196497823662472</v>
      </c>
      <c r="CR25" s="399"/>
      <c r="CT25" s="402" t="n">
        <f aca="false">1+CT24</f>
        <v>15</v>
      </c>
      <c r="CU25" s="403" t="n">
        <v>97.519496</v>
      </c>
      <c r="CV25" s="403" t="n">
        <v>97.32567</v>
      </c>
      <c r="CW25" s="409" t="n">
        <f aca="false">IF(CU25="","",ABS(CU25-CV25))</f>
        <v>0.193826000000001</v>
      </c>
      <c r="CX25" s="405" t="n">
        <f aca="false">IF(CV25="","",(CU25+CV25)/2)</f>
        <v>97.422583</v>
      </c>
      <c r="CY25" s="408" t="n">
        <f aca="false">IF(CU25="","",CW25*100/CX25)</f>
        <v>0.198953870890491</v>
      </c>
      <c r="CZ25" s="408" t="n">
        <f aca="false">IF(CV25="","",CY25*CY25)</f>
        <v>0.0395826427423101</v>
      </c>
    </row>
    <row r="26" customFormat="false" ht="12.75" hidden="false" customHeight="false" outlineLevel="0" collapsed="false">
      <c r="A26" s="402" t="n">
        <f aca="false">1+A25</f>
        <v>16</v>
      </c>
      <c r="B26" s="403" t="n">
        <v>0.0368</v>
      </c>
      <c r="C26" s="404" t="n">
        <v>0.0379</v>
      </c>
      <c r="D26" s="405" t="n">
        <f aca="false">ABS(B26-C26)</f>
        <v>0.0011</v>
      </c>
      <c r="E26" s="406" t="n">
        <f aca="false">(B26+C26)/2</f>
        <v>0.03735</v>
      </c>
      <c r="F26" s="407" t="n">
        <f aca="false">IF(D26=0,0,D26*100/E26)</f>
        <v>2.94511378848729</v>
      </c>
      <c r="G26" s="408" t="n">
        <f aca="false">F26*F26</f>
        <v>8.67369522713797</v>
      </c>
      <c r="I26" s="399"/>
      <c r="J26" s="402" t="n">
        <f aca="false">1+J25</f>
        <v>16</v>
      </c>
      <c r="K26" s="404" t="n">
        <v>0.9858</v>
      </c>
      <c r="L26" s="403" t="n">
        <v>0.9544</v>
      </c>
      <c r="M26" s="409" t="n">
        <f aca="false">ABS(K26-L26)</f>
        <v>0.0314</v>
      </c>
      <c r="N26" s="406" t="n">
        <f aca="false">(K26+L26)/2</f>
        <v>0.9701</v>
      </c>
      <c r="O26" s="407" t="n">
        <f aca="false">IF(M26=0,0,M26*100/N26)</f>
        <v>3.2367797134316</v>
      </c>
      <c r="P26" s="408" t="n">
        <f aca="false">O26*O26</f>
        <v>10.4767429132824</v>
      </c>
      <c r="Q26" s="399"/>
      <c r="R26" s="399"/>
      <c r="S26" s="402" t="n">
        <f aca="false">1+S25</f>
        <v>16</v>
      </c>
      <c r="T26" s="404" t="n">
        <v>0.2774</v>
      </c>
      <c r="U26" s="403" t="n">
        <v>0.2683</v>
      </c>
      <c r="V26" s="409" t="n">
        <f aca="false">ABS(T26-U26)</f>
        <v>0.0091</v>
      </c>
      <c r="W26" s="406" t="n">
        <f aca="false">(T26+U26)/2</f>
        <v>0.27285</v>
      </c>
      <c r="X26" s="407" t="n">
        <f aca="false">IF(V26=0,0,V26*100/W26)</f>
        <v>3.33516584203775</v>
      </c>
      <c r="Y26" s="408" t="n">
        <f aca="false">X26*X26</f>
        <v>11.1233311938954</v>
      </c>
      <c r="Z26" s="399"/>
      <c r="AA26" s="402" t="n">
        <f aca="false">1+AA25</f>
        <v>16</v>
      </c>
      <c r="AB26" s="404" t="n">
        <v>0.0434</v>
      </c>
      <c r="AC26" s="403" t="n">
        <v>0.0455</v>
      </c>
      <c r="AD26" s="409" t="n">
        <f aca="false">ABS(AB26-AC26)</f>
        <v>0.0021</v>
      </c>
      <c r="AE26" s="406" t="n">
        <f aca="false">(AB26+AC26)/2</f>
        <v>0.04445</v>
      </c>
      <c r="AF26" s="407" t="n">
        <f aca="false">IF(AD26=0,0,AD26*100/AE26)</f>
        <v>4.72440944881889</v>
      </c>
      <c r="AG26" s="408" t="n">
        <f aca="false">AF26*AF26</f>
        <v>22.3200446400892</v>
      </c>
      <c r="AH26" s="399"/>
      <c r="AI26" s="402" t="n">
        <f aca="false">1+AI25</f>
        <v>16</v>
      </c>
      <c r="AJ26" s="403" t="n">
        <v>0.03963</v>
      </c>
      <c r="AK26" s="403" t="n">
        <v>0.0388</v>
      </c>
      <c r="AL26" s="409" t="n">
        <f aca="false">ABS(AJ26-AK26)</f>
        <v>0.000829999999999997</v>
      </c>
      <c r="AM26" s="406" t="n">
        <f aca="false">(AJ26+AK26)/2</f>
        <v>0.039215</v>
      </c>
      <c r="AN26" s="407" t="n">
        <f aca="false">IF(AL26=0,0,AL26*100/AM26)</f>
        <v>2.11653703939818</v>
      </c>
      <c r="AO26" s="408" t="n">
        <f aca="false">AN26*AN26</f>
        <v>4.47972903914443</v>
      </c>
      <c r="AR26" s="402" t="n">
        <f aca="false">1+AR25</f>
        <v>16</v>
      </c>
      <c r="AS26" s="403" t="n">
        <v>0.010945</v>
      </c>
      <c r="AT26" s="403" t="n">
        <v>0.01084</v>
      </c>
      <c r="AU26" s="409" t="n">
        <f aca="false">ABS(AS26-AT26)</f>
        <v>0.000104999999999999</v>
      </c>
      <c r="AV26" s="406" t="n">
        <f aca="false">(AS26+AT26)/2</f>
        <v>0.0108925</v>
      </c>
      <c r="AW26" s="407" t="n">
        <f aca="false">IF(AU26=0,0,AU26*100/AV26)</f>
        <v>0.963966031673162</v>
      </c>
      <c r="AX26" s="408" t="n">
        <f aca="false">AW26*AW26</f>
        <v>0.929230510219704</v>
      </c>
      <c r="AZ26" s="399"/>
      <c r="BA26" s="402" t="n">
        <f aca="false">1+BA25</f>
        <v>16</v>
      </c>
      <c r="BB26" s="403" t="n">
        <v>0.01154</v>
      </c>
      <c r="BC26" s="403" t="n">
        <v>0.01189</v>
      </c>
      <c r="BD26" s="409" t="n">
        <f aca="false">ABS(BB26-BC26)</f>
        <v>0.00035</v>
      </c>
      <c r="BE26" s="406" t="n">
        <f aca="false">(BB26+BC26)/2</f>
        <v>0.011715</v>
      </c>
      <c r="BF26" s="407" t="n">
        <f aca="false">IF(BD26=0,0,BD26*100/BE26)</f>
        <v>2.98762270593256</v>
      </c>
      <c r="BG26" s="408" t="n">
        <f aca="false">BF26*BF26</f>
        <v>8.9258894330038</v>
      </c>
      <c r="BH26" s="399"/>
      <c r="BI26" s="399"/>
      <c r="BJ26" s="402" t="n">
        <f aca="false">1+BJ25</f>
        <v>16</v>
      </c>
      <c r="BK26" s="403" t="n">
        <v>0.01118</v>
      </c>
      <c r="BL26" s="403" t="n">
        <v>0.01137</v>
      </c>
      <c r="BM26" s="409" t="n">
        <f aca="false">ABS(BK26-BL26)</f>
        <v>0.000189999999999999</v>
      </c>
      <c r="BN26" s="406" t="n">
        <f aca="false">(BK26+BL26)/2</f>
        <v>0.011275</v>
      </c>
      <c r="BO26" s="407" t="n">
        <f aca="false">IF(BM26=0,0,BM26*100/BN26)</f>
        <v>1.68514412416851</v>
      </c>
      <c r="BP26" s="408" t="n">
        <f aca="false">BO26*BO26</f>
        <v>2.83971071921965</v>
      </c>
      <c r="BQ26" s="399"/>
      <c r="BS26" s="402" t="n">
        <f aca="false">1+BS25</f>
        <v>16</v>
      </c>
      <c r="BT26" s="403" t="n">
        <v>0.0114</v>
      </c>
      <c r="BU26" s="403" t="n">
        <v>0.0118</v>
      </c>
      <c r="BV26" s="409" t="n">
        <f aca="false">ABS(BT26-BU26)</f>
        <v>0.000399999999999999</v>
      </c>
      <c r="BW26" s="406" t="n">
        <f aca="false">(BT26+BU26)/2</f>
        <v>0.0116</v>
      </c>
      <c r="BX26" s="407" t="n">
        <f aca="false">IF(BV26=0,0,BV26*100/BW26)</f>
        <v>3.44827586206896</v>
      </c>
      <c r="BY26" s="408" t="n">
        <f aca="false">BX26*BX26</f>
        <v>11.8906064209274</v>
      </c>
      <c r="CB26" s="402" t="n">
        <f aca="false">1+CB25</f>
        <v>16</v>
      </c>
      <c r="CC26" s="403" t="n">
        <v>0.00996</v>
      </c>
      <c r="CD26" s="403" t="n">
        <v>0.00989</v>
      </c>
      <c r="CE26" s="409" t="n">
        <f aca="false">ABS(CC26-CD26)</f>
        <v>7.00000000000006E-005</v>
      </c>
      <c r="CF26" s="406" t="n">
        <f aca="false">(CC26+CD26)/2</f>
        <v>0.009925</v>
      </c>
      <c r="CG26" s="407" t="n">
        <f aca="false">IF(CE26=0,0,CE26*100/CF26)</f>
        <v>0.705289672544087</v>
      </c>
      <c r="CH26" s="408" t="n">
        <f aca="false">CG26*CG26</f>
        <v>0.497433522197345</v>
      </c>
      <c r="CJ26" s="399"/>
      <c r="CK26" s="402" t="n">
        <f aca="false">1+CK25</f>
        <v>16</v>
      </c>
      <c r="CL26" s="403" t="n">
        <v>0.84947</v>
      </c>
      <c r="CM26" s="403" t="n">
        <v>0.8449</v>
      </c>
      <c r="CN26" s="409" t="n">
        <f aca="false">ABS(CL26-CM26)</f>
        <v>0.00456999999999996</v>
      </c>
      <c r="CO26" s="406" t="n">
        <f aca="false">(CL26+CM26)/2</f>
        <v>0.847185</v>
      </c>
      <c r="CP26" s="407" t="n">
        <f aca="false">IF(CN26=0,0,CN26*100/CO26)</f>
        <v>0.539433535768452</v>
      </c>
      <c r="CQ26" s="408" t="n">
        <f aca="false">CP26*CP26</f>
        <v>0.290988539511654</v>
      </c>
      <c r="CR26" s="399"/>
      <c r="CT26" s="402" t="n">
        <f aca="false">1+CT25</f>
        <v>16</v>
      </c>
      <c r="CU26" s="403" t="n">
        <v>97.519368</v>
      </c>
      <c r="CV26" s="403" t="n">
        <v>97.32645</v>
      </c>
      <c r="CW26" s="409" t="n">
        <f aca="false">IF(CU26="","",ABS(CU26-CV26))</f>
        <v>0.192918000000006</v>
      </c>
      <c r="CX26" s="405" t="n">
        <f aca="false">IF(CV26="","",(CU26+CV26)/2)</f>
        <v>97.422909</v>
      </c>
      <c r="CY26" s="408" t="n">
        <f aca="false">IF(CU26="","",CW26*100/CX26)</f>
        <v>0.198021186166804</v>
      </c>
      <c r="CZ26" s="408" t="n">
        <f aca="false">IF(CV26="","",CY26*CY26)</f>
        <v>0.039212390170908</v>
      </c>
    </row>
    <row r="27" customFormat="false" ht="12.75" hidden="false" customHeight="false" outlineLevel="0" collapsed="false">
      <c r="A27" s="402" t="n">
        <f aca="false">1+A26</f>
        <v>17</v>
      </c>
      <c r="B27" s="403" t="n">
        <v>0.0371</v>
      </c>
      <c r="C27" s="404" t="n">
        <v>0.038</v>
      </c>
      <c r="D27" s="405" t="n">
        <f aca="false">ABS(B27-C27)</f>
        <v>0.000899999999999998</v>
      </c>
      <c r="E27" s="406" t="n">
        <f aca="false">(B27+C27)/2</f>
        <v>0.03755</v>
      </c>
      <c r="F27" s="407" t="n">
        <f aca="false">IF(D27=0,0,D27*100/E27)</f>
        <v>2.39680426098535</v>
      </c>
      <c r="G27" s="408" t="n">
        <f aca="false">F27*F27</f>
        <v>5.74467066547752</v>
      </c>
      <c r="I27" s="399"/>
      <c r="J27" s="402" t="n">
        <f aca="false">1+J26</f>
        <v>17</v>
      </c>
      <c r="K27" s="404" t="n">
        <v>0.9856</v>
      </c>
      <c r="L27" s="403" t="n">
        <v>0.9994</v>
      </c>
      <c r="M27" s="409" t="n">
        <f aca="false">ABS(K27-L27)</f>
        <v>0.0137999999999999</v>
      </c>
      <c r="N27" s="406" t="n">
        <f aca="false">(K27+L27)/2</f>
        <v>0.9925</v>
      </c>
      <c r="O27" s="407" t="n">
        <f aca="false">IF(M27=0,0,M27*100/N27)</f>
        <v>1.39042821158689</v>
      </c>
      <c r="P27" s="408" t="n">
        <f aca="false">O27*O27</f>
        <v>1.93329061157673</v>
      </c>
      <c r="Q27" s="399"/>
      <c r="R27" s="399"/>
      <c r="S27" s="402" t="n">
        <f aca="false">1+S26</f>
        <v>17</v>
      </c>
      <c r="T27" s="404" t="n">
        <v>0.2738</v>
      </c>
      <c r="U27" s="403" t="n">
        <v>0.2652</v>
      </c>
      <c r="V27" s="409" t="n">
        <f aca="false">ABS(T27-U27)</f>
        <v>0.0086</v>
      </c>
      <c r="W27" s="406" t="n">
        <f aca="false">(T27+U27)/2</f>
        <v>0.2695</v>
      </c>
      <c r="X27" s="407" t="n">
        <f aca="false">IF(V27=0,0,V27*100/W27)</f>
        <v>3.19109461966605</v>
      </c>
      <c r="Y27" s="408" t="n">
        <f aca="false">X27*X27</f>
        <v>10.1830848716616</v>
      </c>
      <c r="Z27" s="399"/>
      <c r="AA27" s="402" t="n">
        <f aca="false">1+AA26</f>
        <v>17</v>
      </c>
      <c r="AB27" s="404" t="n">
        <v>0.0434</v>
      </c>
      <c r="AC27" s="403" t="n">
        <v>0.0457</v>
      </c>
      <c r="AD27" s="409" t="n">
        <f aca="false">ABS(AB27-AC27)</f>
        <v>0.0023</v>
      </c>
      <c r="AE27" s="406" t="n">
        <f aca="false">(AB27+AC27)/2</f>
        <v>0.04455</v>
      </c>
      <c r="AF27" s="407" t="n">
        <f aca="false">IF(AD27=0,0,AD27*100/AE27)</f>
        <v>5.16273849607182</v>
      </c>
      <c r="AG27" s="408" t="n">
        <f aca="false">AF27*AF27</f>
        <v>26.6538687788219</v>
      </c>
      <c r="AH27" s="399"/>
      <c r="AI27" s="402" t="n">
        <f aca="false">1+AI26</f>
        <v>17</v>
      </c>
      <c r="AJ27" s="403" t="n">
        <v>0.03965</v>
      </c>
      <c r="AK27" s="403" t="n">
        <v>0.0386</v>
      </c>
      <c r="AL27" s="409" t="n">
        <f aca="false">ABS(AJ27-AK27)</f>
        <v>0.00105</v>
      </c>
      <c r="AM27" s="406" t="n">
        <f aca="false">(AJ27+AK27)/2</f>
        <v>0.039125</v>
      </c>
      <c r="AN27" s="407" t="n">
        <f aca="false">IF(AL27=0,0,AL27*100/AM27)</f>
        <v>2.68370607028753</v>
      </c>
      <c r="AO27" s="408" t="n">
        <f aca="false">AN27*AN27</f>
        <v>7.20227827169813</v>
      </c>
      <c r="AR27" s="402" t="n">
        <f aca="false">1+AR26</f>
        <v>17</v>
      </c>
      <c r="AS27" s="403" t="n">
        <v>0.01095</v>
      </c>
      <c r="AT27" s="403" t="n">
        <v>0.01078</v>
      </c>
      <c r="AU27" s="409" t="n">
        <f aca="false">ABS(AS27-AT27)</f>
        <v>0.00017</v>
      </c>
      <c r="AV27" s="406" t="n">
        <f aca="false">(AS27+AT27)/2</f>
        <v>0.010865</v>
      </c>
      <c r="AW27" s="407" t="n">
        <f aca="false">IF(AU27=0,0,AU27*100/AV27)</f>
        <v>1.56465715600552</v>
      </c>
      <c r="AX27" s="408" t="n">
        <f aca="false">AW27*AW27</f>
        <v>2.44815201583929</v>
      </c>
      <c r="AZ27" s="399"/>
      <c r="BA27" s="402" t="n">
        <f aca="false">1+BA26</f>
        <v>17</v>
      </c>
      <c r="BB27" s="403" t="n">
        <v>0.01128</v>
      </c>
      <c r="BC27" s="403" t="n">
        <v>0.01142</v>
      </c>
      <c r="BD27" s="409" t="n">
        <f aca="false">ABS(BB27-BC27)</f>
        <v>0.00014</v>
      </c>
      <c r="BE27" s="406" t="n">
        <f aca="false">(BB27+BC27)/2</f>
        <v>0.01135</v>
      </c>
      <c r="BF27" s="407" t="n">
        <f aca="false">IF(BD27=0,0,BD27*100/BE27)</f>
        <v>1.23348017621145</v>
      </c>
      <c r="BG27" s="408" t="n">
        <f aca="false">BF27*BF27</f>
        <v>1.52147334510663</v>
      </c>
      <c r="BH27" s="399"/>
      <c r="BI27" s="399"/>
      <c r="BJ27" s="402" t="n">
        <f aca="false">1+BJ26</f>
        <v>17</v>
      </c>
      <c r="BK27" s="403" t="n">
        <v>0.01112</v>
      </c>
      <c r="BL27" s="403" t="n">
        <v>0.01129</v>
      </c>
      <c r="BM27" s="409" t="n">
        <f aca="false">ABS(BK27-BL27)</f>
        <v>0.00017</v>
      </c>
      <c r="BN27" s="406" t="n">
        <f aca="false">(BK27+BL27)/2</f>
        <v>0.011205</v>
      </c>
      <c r="BO27" s="407" t="n">
        <f aca="false">IF(BM27=0,0,BM27*100/BN27)</f>
        <v>1.51717983043284</v>
      </c>
      <c r="BP27" s="408" t="n">
        <f aca="false">BO27*BO27</f>
        <v>2.30183463787223</v>
      </c>
      <c r="BQ27" s="399"/>
      <c r="BS27" s="402" t="n">
        <f aca="false">1+BS26</f>
        <v>17</v>
      </c>
      <c r="BT27" s="403" t="n">
        <v>0.0119</v>
      </c>
      <c r="BU27" s="403" t="n">
        <v>0.0118</v>
      </c>
      <c r="BV27" s="409" t="n">
        <f aca="false">ABS(BT27-BU27)</f>
        <v>0.000100000000000001</v>
      </c>
      <c r="BW27" s="406" t="n">
        <f aca="false">(BT27+BU27)/2</f>
        <v>0.01185</v>
      </c>
      <c r="BX27" s="407" t="n">
        <f aca="false">IF(BV27=0,0,BV27*100/BW27)</f>
        <v>0.843881856540094</v>
      </c>
      <c r="BY27" s="408" t="n">
        <f aca="false">BX27*BX27</f>
        <v>0.712136587797556</v>
      </c>
      <c r="CB27" s="402" t="n">
        <f aca="false">1+CB26</f>
        <v>17</v>
      </c>
      <c r="CC27" s="403" t="n">
        <v>0.00983</v>
      </c>
      <c r="CD27" s="403" t="n">
        <v>0.00976</v>
      </c>
      <c r="CE27" s="409" t="n">
        <f aca="false">ABS(CC27-CD27)</f>
        <v>7.00000000000006E-005</v>
      </c>
      <c r="CF27" s="406" t="n">
        <f aca="false">(CC27+CD27)/2</f>
        <v>0.009795</v>
      </c>
      <c r="CG27" s="407" t="n">
        <f aca="false">IF(CE27=0,0,CE27*100/CF27)</f>
        <v>0.714650331801946</v>
      </c>
      <c r="CH27" s="408" t="n">
        <f aca="false">CG27*CG27</f>
        <v>0.510725096744632</v>
      </c>
      <c r="CJ27" s="399"/>
      <c r="CK27" s="402" t="n">
        <f aca="false">1+CK26</f>
        <v>17</v>
      </c>
      <c r="CL27" s="403" t="n">
        <v>0.84478</v>
      </c>
      <c r="CM27" s="403" t="n">
        <v>0.845896</v>
      </c>
      <c r="CN27" s="409" t="n">
        <f aca="false">ABS(CL27-CM27)</f>
        <v>0.00111600000000001</v>
      </c>
      <c r="CO27" s="406" t="n">
        <f aca="false">(CL27+CM27)/2</f>
        <v>0.845338</v>
      </c>
      <c r="CP27" s="407" t="n">
        <f aca="false">IF(CN27=0,0,CN27*100/CO27)</f>
        <v>0.132018198637705</v>
      </c>
      <c r="CQ27" s="408" t="n">
        <f aca="false">CP27*CP27</f>
        <v>0.0174288047715446</v>
      </c>
      <c r="CR27" s="399"/>
      <c r="CT27" s="402" t="n">
        <f aca="false">1+CT26</f>
        <v>17</v>
      </c>
      <c r="CU27" s="403" t="n">
        <v>97.314509</v>
      </c>
      <c r="CV27" s="403" t="n">
        <v>97.325789</v>
      </c>
      <c r="CW27" s="409" t="n">
        <f aca="false">IF(CU27="","",ABS(CU27-CV27))</f>
        <v>0.0112799999999993</v>
      </c>
      <c r="CX27" s="405" t="n">
        <f aca="false">IF(CV27="","",(CU27+CV27)/2)</f>
        <v>97.320149</v>
      </c>
      <c r="CY27" s="408" t="n">
        <f aca="false">IF(CU27="","",CW27*100/CX27)</f>
        <v>0.0115906111076744</v>
      </c>
      <c r="CZ27" s="408" t="n">
        <f aca="false">IF(CV27="","",CY27*CY27)</f>
        <v>0.000134342265849346</v>
      </c>
    </row>
    <row r="28" customFormat="false" ht="12.75" hidden="false" customHeight="false" outlineLevel="0" collapsed="false">
      <c r="A28" s="402" t="n">
        <f aca="false">1+A27</f>
        <v>18</v>
      </c>
      <c r="B28" s="403" t="n">
        <v>0.0349</v>
      </c>
      <c r="C28" s="404" t="n">
        <v>0.0386</v>
      </c>
      <c r="D28" s="405" t="n">
        <f aca="false">ABS(B28-C28)</f>
        <v>0.0037</v>
      </c>
      <c r="E28" s="406" t="n">
        <f aca="false">(B28+C28)/2</f>
        <v>0.03675</v>
      </c>
      <c r="F28" s="407" t="n">
        <f aca="false">IF(D28=0,0,D28*100/E28)</f>
        <v>10.0680272108844</v>
      </c>
      <c r="G28" s="408" t="n">
        <f aca="false">F28*F28</f>
        <v>101.365171919108</v>
      </c>
      <c r="I28" s="399"/>
      <c r="J28" s="402" t="n">
        <f aca="false">1+J27</f>
        <v>18</v>
      </c>
      <c r="K28" s="404" t="n">
        <v>0.9872</v>
      </c>
      <c r="L28" s="403" t="n">
        <v>0.9374</v>
      </c>
      <c r="M28" s="409" t="n">
        <f aca="false">ABS(K28-L28)</f>
        <v>0.0498</v>
      </c>
      <c r="N28" s="406" t="n">
        <f aca="false">(K28+L28)/2</f>
        <v>0.9623</v>
      </c>
      <c r="O28" s="407" t="n">
        <f aca="false">IF(M28=0,0,M28*100/N28)</f>
        <v>5.17510131975475</v>
      </c>
      <c r="P28" s="408" t="n">
        <f aca="false">O28*O28</f>
        <v>26.7816736697274</v>
      </c>
      <c r="Q28" s="399"/>
      <c r="R28" s="399"/>
      <c r="S28" s="402" t="n">
        <f aca="false">1+S27</f>
        <v>18</v>
      </c>
      <c r="T28" s="404" t="n">
        <v>0.2683</v>
      </c>
      <c r="U28" s="403" t="n">
        <v>0.2691</v>
      </c>
      <c r="V28" s="409" t="n">
        <f aca="false">ABS(T28-U28)</f>
        <v>0.000800000000000023</v>
      </c>
      <c r="W28" s="406" t="n">
        <f aca="false">(T28+U28)/2</f>
        <v>0.2687</v>
      </c>
      <c r="X28" s="407" t="n">
        <f aca="false">IF(V28=0,0,V28*100/W28)</f>
        <v>0.297729810197255</v>
      </c>
      <c r="Y28" s="408" t="n">
        <f aca="false">X28*X28</f>
        <v>0.0886430398800932</v>
      </c>
      <c r="Z28" s="399"/>
      <c r="AA28" s="402" t="n">
        <f aca="false">1+AA27</f>
        <v>18</v>
      </c>
      <c r="AB28" s="404" t="n">
        <v>0.0435</v>
      </c>
      <c r="AC28" s="403" t="n">
        <v>0.044</v>
      </c>
      <c r="AD28" s="409" t="n">
        <f aca="false">ABS(AB28-AC28)</f>
        <v>0.0005</v>
      </c>
      <c r="AE28" s="406" t="n">
        <f aca="false">(AB28+AC28)/2</f>
        <v>0.04375</v>
      </c>
      <c r="AF28" s="407" t="n">
        <f aca="false">IF(AD28=0,0,AD28*100/AE28)</f>
        <v>1.14285714285714</v>
      </c>
      <c r="AG28" s="408" t="n">
        <f aca="false">AF28*AF28</f>
        <v>1.30612244897959</v>
      </c>
      <c r="AH28" s="399"/>
      <c r="AI28" s="402" t="n">
        <f aca="false">1+AI27</f>
        <v>18</v>
      </c>
      <c r="AJ28" s="403" t="n">
        <v>0.03969</v>
      </c>
      <c r="AK28" s="403" t="n">
        <v>0.0394</v>
      </c>
      <c r="AL28" s="409" t="n">
        <f aca="false">ABS(AJ28-AK28)</f>
        <v>0.000290000000000006</v>
      </c>
      <c r="AM28" s="406" t="n">
        <f aca="false">(AJ28+AK28)/2</f>
        <v>0.039545</v>
      </c>
      <c r="AN28" s="407" t="n">
        <f aca="false">IF(AL28=0,0,AL28*100/AM28)</f>
        <v>0.733341762549009</v>
      </c>
      <c r="AO28" s="408" t="n">
        <f aca="false">AN28*AN28</f>
        <v>0.537790140698487</v>
      </c>
      <c r="AR28" s="402" t="n">
        <f aca="false">1+AR27</f>
        <v>18</v>
      </c>
      <c r="AS28" s="403" t="n">
        <v>0.01099</v>
      </c>
      <c r="AT28" s="403" t="n">
        <v>0.0104</v>
      </c>
      <c r="AU28" s="409" t="n">
        <f aca="false">ABS(AS28-AT28)</f>
        <v>0.00059</v>
      </c>
      <c r="AV28" s="406" t="n">
        <f aca="false">(AS28+AT28)/2</f>
        <v>0.010695</v>
      </c>
      <c r="AW28" s="407" t="n">
        <f aca="false">IF(AU28=0,0,AU28*100/AV28)</f>
        <v>5.51659654043946</v>
      </c>
      <c r="AX28" s="408" t="n">
        <f aca="false">AW28*AW28</f>
        <v>30.4328373899886</v>
      </c>
      <c r="AZ28" s="399"/>
      <c r="BA28" s="402" t="n">
        <f aca="false">1+BA27</f>
        <v>18</v>
      </c>
      <c r="BB28" s="403" t="n">
        <v>0.01169</v>
      </c>
      <c r="BC28" s="403" t="n">
        <v>0.01207</v>
      </c>
      <c r="BD28" s="409" t="n">
        <f aca="false">ABS(BB28-BC28)</f>
        <v>0.00038</v>
      </c>
      <c r="BE28" s="406" t="n">
        <f aca="false">(BB28+BC28)/2</f>
        <v>0.01188</v>
      </c>
      <c r="BF28" s="407" t="n">
        <f aca="false">IF(BD28=0,0,BD28*100/BE28)</f>
        <v>3.1986531986532</v>
      </c>
      <c r="BG28" s="408" t="n">
        <f aca="false">BF28*BF28</f>
        <v>10.2313822852543</v>
      </c>
      <c r="BH28" s="399"/>
      <c r="BI28" s="399"/>
      <c r="BJ28" s="402" t="n">
        <f aca="false">1+BJ27</f>
        <v>18</v>
      </c>
      <c r="BK28" s="403" t="n">
        <v>0.0111</v>
      </c>
      <c r="BL28" s="403" t="n">
        <v>0.0113</v>
      </c>
      <c r="BM28" s="409" t="n">
        <f aca="false">ABS(BK28-BL28)</f>
        <v>0.000199999999999999</v>
      </c>
      <c r="BN28" s="406" t="n">
        <f aca="false">(BK28+BL28)/2</f>
        <v>0.0112</v>
      </c>
      <c r="BO28" s="407" t="n">
        <f aca="false">IF(BM28=0,0,BM28*100/BN28)</f>
        <v>1.78571428571428</v>
      </c>
      <c r="BP28" s="408" t="n">
        <f aca="false">BO28*BO28</f>
        <v>3.18877551020404</v>
      </c>
      <c r="BQ28" s="399"/>
      <c r="BS28" s="402" t="n">
        <f aca="false">1+BS27</f>
        <v>18</v>
      </c>
      <c r="BT28" s="403" t="n">
        <v>0.0117</v>
      </c>
      <c r="BU28" s="403" t="n">
        <v>0.01183</v>
      </c>
      <c r="BV28" s="409" t="n">
        <f aca="false">ABS(BT28-BU28)</f>
        <v>0.00013</v>
      </c>
      <c r="BW28" s="406" t="n">
        <f aca="false">(BT28+BU28)/2</f>
        <v>0.011765</v>
      </c>
      <c r="BX28" s="407" t="n">
        <f aca="false">IF(BV28=0,0,BV28*100/BW28)</f>
        <v>1.10497237569061</v>
      </c>
      <c r="BY28" s="408" t="n">
        <f aca="false">BX28*BX28</f>
        <v>1.22096395103934</v>
      </c>
      <c r="CB28" s="402" t="n">
        <f aca="false">1+CB27</f>
        <v>18</v>
      </c>
      <c r="CC28" s="403" t="n">
        <v>0.00929</v>
      </c>
      <c r="CD28" s="403" t="n">
        <v>0.00945</v>
      </c>
      <c r="CE28" s="409" t="n">
        <f aca="false">ABS(CC28-CD28)</f>
        <v>0.00016</v>
      </c>
      <c r="CF28" s="406" t="n">
        <f aca="false">(CC28+CD28)/2</f>
        <v>0.00937</v>
      </c>
      <c r="CG28" s="407" t="n">
        <f aca="false">IF(CE28=0,0,CE28*100/CF28)</f>
        <v>1.70757737459979</v>
      </c>
      <c r="CH28" s="408" t="n">
        <f aca="false">CG28*CG28</f>
        <v>2.91582049024512</v>
      </c>
      <c r="CJ28" s="399"/>
      <c r="CK28" s="402" t="n">
        <f aca="false">1+CK27</f>
        <v>18</v>
      </c>
      <c r="CL28" s="403" t="n">
        <v>0.84249</v>
      </c>
      <c r="CM28" s="403" t="n">
        <v>0.84359</v>
      </c>
      <c r="CN28" s="409" t="n">
        <f aca="false">ABS(CL28-CM28)</f>
        <v>0.00109999999999999</v>
      </c>
      <c r="CO28" s="406" t="n">
        <f aca="false">(CL28+CM28)/2</f>
        <v>0.84304</v>
      </c>
      <c r="CP28" s="407" t="n">
        <f aca="false">IF(CN28=0,0,CN28*100/CO28)</f>
        <v>0.130480167014613</v>
      </c>
      <c r="CQ28" s="408" t="n">
        <f aca="false">CP28*CP28</f>
        <v>0.0170250739841612</v>
      </c>
      <c r="CR28" s="399"/>
      <c r="CT28" s="402" t="n">
        <f aca="false">1+CT27</f>
        <v>18</v>
      </c>
      <c r="CU28" s="403" t="n">
        <v>97.719623</v>
      </c>
      <c r="CV28" s="403" t="n">
        <v>97.38756</v>
      </c>
      <c r="CW28" s="409" t="n">
        <f aca="false">IF(CU28="","",ABS(CU28-CV28))</f>
        <v>0.332063000000005</v>
      </c>
      <c r="CX28" s="405" t="n">
        <f aca="false">IF(CV28="","",(CU28+CV28)/2)</f>
        <v>97.5535915</v>
      </c>
      <c r="CY28" s="408" t="n">
        <f aca="false">IF(CU28="","",CW28*100/CX28)</f>
        <v>0.340390338166079</v>
      </c>
      <c r="CZ28" s="408" t="n">
        <f aca="false">IF(CV28="","",CY28*CY28)</f>
        <v>0.115865582316818</v>
      </c>
    </row>
    <row r="29" customFormat="false" ht="12.75" hidden="false" customHeight="false" outlineLevel="0" collapsed="false">
      <c r="A29" s="402" t="n">
        <f aca="false">1+A28</f>
        <v>19</v>
      </c>
      <c r="B29" s="403" t="n">
        <v>0.034</v>
      </c>
      <c r="C29" s="404" t="n">
        <v>0.0374</v>
      </c>
      <c r="D29" s="405" t="n">
        <f aca="false">ABS(B29-C29)</f>
        <v>0.0034</v>
      </c>
      <c r="E29" s="406" t="n">
        <f aca="false">(B29+C29)/2</f>
        <v>0.0357</v>
      </c>
      <c r="F29" s="407" t="n">
        <f aca="false">IF(D29=0,0,D29*100/E29)</f>
        <v>9.52380952380952</v>
      </c>
      <c r="G29" s="408" t="n">
        <f aca="false">F29*F29</f>
        <v>90.702947845805</v>
      </c>
      <c r="I29" s="399"/>
      <c r="J29" s="402" t="n">
        <f aca="false">1+J28</f>
        <v>19</v>
      </c>
      <c r="K29" s="404" t="n">
        <v>0.9875</v>
      </c>
      <c r="L29" s="403" t="n">
        <v>0.9459</v>
      </c>
      <c r="M29" s="409" t="n">
        <f aca="false">ABS(K29-L29)</f>
        <v>0.0416000000000001</v>
      </c>
      <c r="N29" s="406" t="n">
        <f aca="false">(K29+L29)/2</f>
        <v>0.9667</v>
      </c>
      <c r="O29" s="407" t="n">
        <f aca="false">IF(M29=0,0,M29*100/N29)</f>
        <v>4.30329988621083</v>
      </c>
      <c r="P29" s="408" t="n">
        <f aca="false">O29*O29</f>
        <v>18.5183899106621</v>
      </c>
      <c r="Q29" s="399"/>
      <c r="R29" s="399"/>
      <c r="S29" s="402" t="n">
        <f aca="false">1+S28</f>
        <v>19</v>
      </c>
      <c r="T29" s="404" t="n">
        <v>0.2621</v>
      </c>
      <c r="U29" s="403" t="n">
        <v>0.2658</v>
      </c>
      <c r="V29" s="409" t="n">
        <f aca="false">ABS(T29-U29)</f>
        <v>0.00369999999999998</v>
      </c>
      <c r="W29" s="406" t="n">
        <f aca="false">(T29+U29)/2</f>
        <v>0.26395</v>
      </c>
      <c r="X29" s="407" t="n">
        <f aca="false">IF(V29=0,0,V29*100/W29)</f>
        <v>1.40178064027277</v>
      </c>
      <c r="Y29" s="408" t="n">
        <f aca="false">X29*X29</f>
        <v>1.96498896344354</v>
      </c>
      <c r="Z29" s="399"/>
      <c r="AA29" s="402" t="n">
        <f aca="false">1+AA28</f>
        <v>19</v>
      </c>
      <c r="AB29" s="404" t="n">
        <v>0.04355</v>
      </c>
      <c r="AC29" s="403" t="n">
        <v>0.0446</v>
      </c>
      <c r="AD29" s="409" t="n">
        <f aca="false">ABS(AB29-AC29)</f>
        <v>0.00105</v>
      </c>
      <c r="AE29" s="406" t="n">
        <f aca="false">(AB29+AC29)/2</f>
        <v>0.044075</v>
      </c>
      <c r="AF29" s="407" t="n">
        <f aca="false">IF(AD29=0,0,AD29*100/AE29)</f>
        <v>2.38230289279637</v>
      </c>
      <c r="AG29" s="408" t="n">
        <f aca="false">AF29*AF29</f>
        <v>5.67536707302598</v>
      </c>
      <c r="AH29" s="399"/>
      <c r="AI29" s="402" t="n">
        <f aca="false">1+AI28</f>
        <v>19</v>
      </c>
      <c r="AJ29" s="403" t="n">
        <v>0.03961</v>
      </c>
      <c r="AK29" s="403" t="n">
        <v>0.0381</v>
      </c>
      <c r="AL29" s="409" t="n">
        <f aca="false">ABS(AJ29-AK29)</f>
        <v>0.00151</v>
      </c>
      <c r="AM29" s="406" t="n">
        <f aca="false">(AJ29+AK29)/2</f>
        <v>0.038855</v>
      </c>
      <c r="AN29" s="407" t="n">
        <f aca="false">IF(AL29=0,0,AL29*100/AM29)</f>
        <v>3.8862437266761</v>
      </c>
      <c r="AO29" s="408" t="n">
        <f aca="false">AN29*AN29</f>
        <v>15.1028903031293</v>
      </c>
      <c r="AR29" s="402" t="n">
        <f aca="false">1+AR28</f>
        <v>19</v>
      </c>
      <c r="AS29" s="403" t="n">
        <v>0.0109</v>
      </c>
      <c r="AT29" s="403" t="n">
        <v>0.01056</v>
      </c>
      <c r="AU29" s="409" t="n">
        <f aca="false">ABS(AS29-AT29)</f>
        <v>0.00034</v>
      </c>
      <c r="AV29" s="406" t="n">
        <f aca="false">(AS29+AT29)/2</f>
        <v>0.01073</v>
      </c>
      <c r="AW29" s="407" t="n">
        <f aca="false">IF(AU29=0,0,AU29*100/AV29)</f>
        <v>3.16868592730662</v>
      </c>
      <c r="AX29" s="408" t="n">
        <f aca="false">AW29*AW29</f>
        <v>10.040570505911</v>
      </c>
      <c r="AZ29" s="399"/>
      <c r="BA29" s="402" t="n">
        <f aca="false">1+BA28</f>
        <v>19</v>
      </c>
      <c r="BB29" s="403" t="n">
        <v>0.01131</v>
      </c>
      <c r="BC29" s="403" t="n">
        <v>0.0118</v>
      </c>
      <c r="BD29" s="409" t="n">
        <f aca="false">ABS(BB29-BC29)</f>
        <v>0.000489999999999999</v>
      </c>
      <c r="BE29" s="406" t="n">
        <f aca="false">(BB29+BC29)/2</f>
        <v>0.011555</v>
      </c>
      <c r="BF29" s="407" t="n">
        <f aca="false">IF(BD29=0,0,BD29*100/BE29)</f>
        <v>4.24058848983124</v>
      </c>
      <c r="BG29" s="408" t="n">
        <f aca="false">BF29*BF29</f>
        <v>17.9825907400892</v>
      </c>
      <c r="BH29" s="399"/>
      <c r="BI29" s="399"/>
      <c r="BJ29" s="402" t="n">
        <f aca="false">1+BJ28</f>
        <v>19</v>
      </c>
      <c r="BK29" s="403" t="n">
        <v>0.01109</v>
      </c>
      <c r="BL29" s="403" t="n">
        <v>0.0116</v>
      </c>
      <c r="BM29" s="409" t="n">
        <f aca="false">ABS(BK29-BL29)</f>
        <v>0.00051</v>
      </c>
      <c r="BN29" s="406" t="n">
        <f aca="false">(BK29+BL29)/2</f>
        <v>0.011345</v>
      </c>
      <c r="BO29" s="407" t="n">
        <f aca="false">IF(BM29=0,0,BM29*100/BN29)</f>
        <v>4.49537241075364</v>
      </c>
      <c r="BP29" s="408" t="n">
        <f aca="false">BO29*BO29</f>
        <v>20.208373111365</v>
      </c>
      <c r="BQ29" s="399"/>
      <c r="BS29" s="402" t="n">
        <f aca="false">1+BS28</f>
        <v>19</v>
      </c>
      <c r="BT29" s="403" t="n">
        <v>0.0116</v>
      </c>
      <c r="BU29" s="403" t="n">
        <v>0.01185</v>
      </c>
      <c r="BV29" s="409" t="n">
        <f aca="false">ABS(BT29-BU29)</f>
        <v>0.00025</v>
      </c>
      <c r="BW29" s="406" t="n">
        <f aca="false">(BT29+BU29)/2</f>
        <v>0.011725</v>
      </c>
      <c r="BX29" s="407" t="n">
        <f aca="false">IF(BV29=0,0,BV29*100/BW29)</f>
        <v>2.13219616204691</v>
      </c>
      <c r="BY29" s="408" t="n">
        <f aca="false">BX29*BX29</f>
        <v>4.54626047344758</v>
      </c>
      <c r="CB29" s="402" t="n">
        <f aca="false">1+CB28</f>
        <v>19</v>
      </c>
      <c r="CC29" s="403" t="n">
        <v>0.00955</v>
      </c>
      <c r="CD29" s="403" t="n">
        <v>0.00984</v>
      </c>
      <c r="CE29" s="409" t="n">
        <f aca="false">ABS(CC29-CD29)</f>
        <v>0.00029</v>
      </c>
      <c r="CF29" s="406" t="n">
        <f aca="false">(CC29+CD29)/2</f>
        <v>0.009695</v>
      </c>
      <c r="CG29" s="407" t="n">
        <f aca="false">IF(CE29=0,0,CE29*100/CF29)</f>
        <v>2.99123259412068</v>
      </c>
      <c r="CH29" s="408" t="n">
        <f aca="false">CG29*CG29</f>
        <v>8.94747243212996</v>
      </c>
      <c r="CJ29" s="399"/>
      <c r="CK29" s="402" t="n">
        <f aca="false">1+CK28</f>
        <v>19</v>
      </c>
      <c r="CL29" s="403" t="n">
        <v>0.84593</v>
      </c>
      <c r="CM29" s="403" t="n">
        <v>0.84456</v>
      </c>
      <c r="CN29" s="409" t="n">
        <f aca="false">ABS(CL29-CM29)</f>
        <v>0.00136999999999998</v>
      </c>
      <c r="CO29" s="406" t="n">
        <f aca="false">(CL29+CM29)/2</f>
        <v>0.845245</v>
      </c>
      <c r="CP29" s="407" t="n">
        <f aca="false">IF(CN29=0,0,CN29*100/CO29)</f>
        <v>0.162083182982447</v>
      </c>
      <c r="CQ29" s="408" t="n">
        <f aca="false">CP29*CP29</f>
        <v>0.0262709582057213</v>
      </c>
      <c r="CR29" s="399"/>
      <c r="CT29" s="402" t="n">
        <f aca="false">1+CT28</f>
        <v>19</v>
      </c>
      <c r="CU29" s="403" t="n">
        <v>97.761656</v>
      </c>
      <c r="CV29" s="403" t="n">
        <v>97.32587</v>
      </c>
      <c r="CW29" s="409" t="n">
        <f aca="false">IF(CU29="","",ABS(CU29-CV29))</f>
        <v>0.435786000000007</v>
      </c>
      <c r="CX29" s="405" t="n">
        <f aca="false">IF(CV29="","",(CU29+CV29)/2)</f>
        <v>97.543763</v>
      </c>
      <c r="CY29" s="408" t="n">
        <f aca="false">IF(CU29="","",CW29*100/CX29)</f>
        <v>0.446759471438484</v>
      </c>
      <c r="CZ29" s="408" t="n">
        <f aca="false">IF(CV29="","",CY29*CY29)</f>
        <v>0.199594025319993</v>
      </c>
    </row>
    <row r="30" customFormat="false" ht="12.75" hidden="false" customHeight="false" outlineLevel="0" collapsed="false">
      <c r="A30" s="410" t="n">
        <f aca="false">1+A29</f>
        <v>20</v>
      </c>
      <c r="B30" s="403" t="n">
        <v>0.0381</v>
      </c>
      <c r="C30" s="404" t="n">
        <v>0.0372</v>
      </c>
      <c r="D30" s="411" t="n">
        <f aca="false">ABS(B30-C30)</f>
        <v>0.000900000000000005</v>
      </c>
      <c r="E30" s="406" t="n">
        <f aca="false">(B30+C30)/2</f>
        <v>0.03765</v>
      </c>
      <c r="F30" s="407" t="n">
        <f aca="false">IF(D30=0,0,D30*100/E30)</f>
        <v>2.39043824701197</v>
      </c>
      <c r="G30" s="408" t="n">
        <f aca="false">F30*F30</f>
        <v>5.71419501277764</v>
      </c>
      <c r="I30" s="399"/>
      <c r="J30" s="410" t="n">
        <f aca="false">1+J29</f>
        <v>20</v>
      </c>
      <c r="K30" s="412" t="n">
        <v>0.9895</v>
      </c>
      <c r="L30" s="413" t="n">
        <v>0.9959</v>
      </c>
      <c r="M30" s="414" t="n">
        <f aca="false">ABS(K30-L30)</f>
        <v>0.00639999999999996</v>
      </c>
      <c r="N30" s="406" t="n">
        <f aca="false">(K30+L30)/2</f>
        <v>0.9927</v>
      </c>
      <c r="O30" s="407" t="n">
        <f aca="false">IF(M30=0,0,M30*100/N30)</f>
        <v>0.644706356401729</v>
      </c>
      <c r="P30" s="408" t="n">
        <f aca="false">O30*O30</f>
        <v>0.415646285984793</v>
      </c>
      <c r="Q30" s="399"/>
      <c r="R30" s="399"/>
      <c r="S30" s="410" t="n">
        <f aca="false">1+S29</f>
        <v>20</v>
      </c>
      <c r="T30" s="412" t="n">
        <v>0.2612</v>
      </c>
      <c r="U30" s="413" t="n">
        <v>0.2648</v>
      </c>
      <c r="V30" s="414" t="n">
        <f aca="false">ABS(T30-U30)</f>
        <v>0.00359999999999999</v>
      </c>
      <c r="W30" s="406" t="n">
        <f aca="false">(T30+U30)/2</f>
        <v>0.263</v>
      </c>
      <c r="X30" s="407" t="n">
        <f aca="false">IF(V30=0,0,V30*100/W30)</f>
        <v>1.36882129277566</v>
      </c>
      <c r="Y30" s="408" t="n">
        <f aca="false">X30*X30</f>
        <v>1.87367173155604</v>
      </c>
      <c r="Z30" s="399"/>
      <c r="AA30" s="410" t="n">
        <f aca="false">1+AA29</f>
        <v>20</v>
      </c>
      <c r="AB30" s="412" t="n">
        <v>0.04351</v>
      </c>
      <c r="AC30" s="413" t="n">
        <v>0.0449</v>
      </c>
      <c r="AD30" s="414" t="n">
        <f aca="false">ABS(AB30-AC30)</f>
        <v>0.00139</v>
      </c>
      <c r="AE30" s="406" t="n">
        <f aca="false">(AB30+AC30)/2</f>
        <v>0.044205</v>
      </c>
      <c r="AF30" s="407" t="n">
        <f aca="false">IF(AD30=0,0,AD30*100/AE30)</f>
        <v>3.14444067413189</v>
      </c>
      <c r="AG30" s="408" t="n">
        <f aca="false">AF30*AF30</f>
        <v>9.88750715313502</v>
      </c>
      <c r="AH30" s="399"/>
      <c r="AI30" s="410" t="n">
        <f aca="false">1+AI29</f>
        <v>20</v>
      </c>
      <c r="AJ30" s="413" t="n">
        <v>0.03978</v>
      </c>
      <c r="AK30" s="413" t="n">
        <v>0.0391</v>
      </c>
      <c r="AL30" s="414" t="n">
        <f aca="false">ABS(AJ30-AK30)</f>
        <v>0.00068</v>
      </c>
      <c r="AM30" s="406" t="n">
        <f aca="false">(AJ30+AK30)/2</f>
        <v>0.03944</v>
      </c>
      <c r="AN30" s="407" t="n">
        <f aca="false">IF(AL30=0,0,AL30*100/AM30)</f>
        <v>1.72413793103448</v>
      </c>
      <c r="AO30" s="408" t="n">
        <f aca="false">AN30*AN30</f>
        <v>2.97265160523187</v>
      </c>
      <c r="AR30" s="410" t="n">
        <f aca="false">1+AR29</f>
        <v>20</v>
      </c>
      <c r="AS30" s="413" t="n">
        <v>0.01091</v>
      </c>
      <c r="AT30" s="413" t="n">
        <v>0.01089</v>
      </c>
      <c r="AU30" s="414" t="n">
        <f aca="false">ABS(AS30-AT30)</f>
        <v>1.99999999999992E-005</v>
      </c>
      <c r="AV30" s="406" t="n">
        <f aca="false">(AS30+AT30)/2</f>
        <v>0.0109</v>
      </c>
      <c r="AW30" s="407" t="n">
        <f aca="false">IF(AU30=0,0,AU30*100/AV30)</f>
        <v>0.183486238532103</v>
      </c>
      <c r="AX30" s="408" t="n">
        <f aca="false">AW30*AW30</f>
        <v>0.0336671997306597</v>
      </c>
      <c r="AZ30" s="399"/>
      <c r="BA30" s="410" t="n">
        <f aca="false">1+BA29</f>
        <v>20</v>
      </c>
      <c r="BB30" s="413" t="n">
        <v>0.01134</v>
      </c>
      <c r="BC30" s="413" t="n">
        <v>0.01207</v>
      </c>
      <c r="BD30" s="414" t="n">
        <f aca="false">ABS(BB30-BC30)</f>
        <v>0.000730000000000002</v>
      </c>
      <c r="BE30" s="406" t="n">
        <f aca="false">(BB30+BC30)/2</f>
        <v>0.011705</v>
      </c>
      <c r="BF30" s="407" t="n">
        <f aca="false">IF(BD30=0,0,BD30*100/BE30)</f>
        <v>6.23665100384452</v>
      </c>
      <c r="BG30" s="408" t="n">
        <f aca="false">BF30*BF30</f>
        <v>38.8958157437549</v>
      </c>
      <c r="BH30" s="399"/>
      <c r="BI30" s="399"/>
      <c r="BJ30" s="410" t="n">
        <f aca="false">1+BJ29</f>
        <v>20</v>
      </c>
      <c r="BK30" s="413" t="n">
        <v>0.0111</v>
      </c>
      <c r="BL30" s="413" t="n">
        <v>0.0113</v>
      </c>
      <c r="BM30" s="414" t="n">
        <f aca="false">ABS(BK30-BL30)</f>
        <v>0.000199999999999999</v>
      </c>
      <c r="BN30" s="406" t="n">
        <f aca="false">(BK30+BL30)/2</f>
        <v>0.0112</v>
      </c>
      <c r="BO30" s="407" t="n">
        <f aca="false">IF(BM30=0,0,BM30*100/BN30)</f>
        <v>1.78571428571428</v>
      </c>
      <c r="BP30" s="408" t="n">
        <f aca="false">BO30*BO30</f>
        <v>3.18877551020404</v>
      </c>
      <c r="BQ30" s="399"/>
      <c r="BS30" s="410" t="n">
        <f aca="false">1+BS29</f>
        <v>20</v>
      </c>
      <c r="BT30" s="413" t="n">
        <v>0.0119</v>
      </c>
      <c r="BU30" s="413" t="n">
        <v>0.0118</v>
      </c>
      <c r="BV30" s="414" t="n">
        <f aca="false">ABS(BT30-BU30)</f>
        <v>0.000100000000000001</v>
      </c>
      <c r="BW30" s="406" t="n">
        <f aca="false">(BT30+BU30)/2</f>
        <v>0.01185</v>
      </c>
      <c r="BX30" s="407" t="n">
        <f aca="false">IF(BV30=0,0,BV30*100/BW30)</f>
        <v>0.843881856540094</v>
      </c>
      <c r="BY30" s="408" t="n">
        <f aca="false">BX30*BX30</f>
        <v>0.712136587797556</v>
      </c>
      <c r="CB30" s="410" t="n">
        <f aca="false">1+CB29</f>
        <v>20</v>
      </c>
      <c r="CC30" s="413" t="n">
        <v>0.00968</v>
      </c>
      <c r="CD30" s="413" t="n">
        <v>0.00943</v>
      </c>
      <c r="CE30" s="414" t="n">
        <f aca="false">ABS(CC30-CD30)</f>
        <v>0.00025</v>
      </c>
      <c r="CF30" s="406" t="n">
        <f aca="false">(CC30+CD30)/2</f>
        <v>0.009555</v>
      </c>
      <c r="CG30" s="407" t="n">
        <f aca="false">IF(CE30=0,0,CE30*100/CF30)</f>
        <v>2.61643118785976</v>
      </c>
      <c r="CH30" s="408" t="n">
        <f aca="false">CG30*CG30</f>
        <v>6.84571216080524</v>
      </c>
      <c r="CJ30" s="399"/>
      <c r="CK30" s="410" t="n">
        <f aca="false">1+CK29</f>
        <v>20</v>
      </c>
      <c r="CL30" s="413" t="n">
        <v>0.84459</v>
      </c>
      <c r="CM30" s="413" t="n">
        <v>0.8406</v>
      </c>
      <c r="CN30" s="414" t="n">
        <f aca="false">ABS(CL30-CM30)</f>
        <v>0.00398999999999994</v>
      </c>
      <c r="CO30" s="406" t="n">
        <f aca="false">(CL30+CM30)/2</f>
        <v>0.842595</v>
      </c>
      <c r="CP30" s="407" t="n">
        <f aca="false">IF(CN30=0,0,CN30*100/CO30)</f>
        <v>0.473537108575287</v>
      </c>
      <c r="CQ30" s="408" t="n">
        <f aca="false">CP30*CP30</f>
        <v>0.224237393197843</v>
      </c>
      <c r="CR30" s="399"/>
      <c r="CT30" s="410" t="n">
        <f aca="false">1+CT29</f>
        <v>20</v>
      </c>
      <c r="CU30" s="413" t="n">
        <v>97.5761674</v>
      </c>
      <c r="CV30" s="413" t="n">
        <v>97.36723</v>
      </c>
      <c r="CW30" s="414" t="n">
        <f aca="false">IF(CU30="","",ABS(CU30-CV30))</f>
        <v>0.208937399999996</v>
      </c>
      <c r="CX30" s="411" t="n">
        <f aca="false">IF(CV30="","",(CU30+CV30)/2)</f>
        <v>97.4716987</v>
      </c>
      <c r="CY30" s="415" t="n">
        <f aca="false">IF(CU30="","",CW30*100/CX30)</f>
        <v>0.214356990579458</v>
      </c>
      <c r="CZ30" s="415" t="n">
        <f aca="false">IF(CV30="","",CY30*CY30)</f>
        <v>0.0459489194102817</v>
      </c>
    </row>
    <row r="31" customFormat="false" ht="12.75" hidden="false" customHeight="false" outlineLevel="0" collapsed="false">
      <c r="A31" s="390" t="s">
        <v>410</v>
      </c>
      <c r="B31" s="391"/>
      <c r="C31" s="391"/>
      <c r="D31" s="411"/>
      <c r="E31" s="391"/>
      <c r="F31" s="416" t="n">
        <f aca="false">SUM(F11:F30)</f>
        <v>102.551768657329</v>
      </c>
      <c r="G31" s="417" t="n">
        <f aca="false">SUM(G11:G30)</f>
        <v>920.435985187667</v>
      </c>
      <c r="I31" s="399"/>
      <c r="J31" s="390" t="s">
        <v>410</v>
      </c>
      <c r="K31" s="418"/>
      <c r="L31" s="418"/>
      <c r="M31" s="411"/>
      <c r="N31" s="391"/>
      <c r="O31" s="416" t="n">
        <f aca="false">SUM(O11:O30)</f>
        <v>40.8140606331824</v>
      </c>
      <c r="P31" s="417" t="n">
        <f aca="false">SUM(P11:P30)</f>
        <v>145.910976325145</v>
      </c>
      <c r="Q31" s="419"/>
      <c r="R31" s="419"/>
      <c r="S31" s="390" t="s">
        <v>410</v>
      </c>
      <c r="T31" s="418"/>
      <c r="U31" s="418"/>
      <c r="V31" s="411"/>
      <c r="W31" s="391"/>
      <c r="X31" s="416" t="n">
        <f aca="false">SUM(X11:X30)</f>
        <v>40.9107554406946</v>
      </c>
      <c r="Y31" s="417" t="n">
        <f aca="false">SUM(Y11:Y30)</f>
        <v>107.346425195361</v>
      </c>
      <c r="Z31" s="419"/>
      <c r="AA31" s="390" t="s">
        <v>410</v>
      </c>
      <c r="AB31" s="418"/>
      <c r="AC31" s="418"/>
      <c r="AD31" s="411"/>
      <c r="AE31" s="391"/>
      <c r="AF31" s="416" t="n">
        <f aca="false">SUM(AF11:AF30)</f>
        <v>47.3393629233553</v>
      </c>
      <c r="AG31" s="417" t="n">
        <f aca="false">SUM(AG11:AG30)</f>
        <v>151.868983750981</v>
      </c>
      <c r="AH31" s="419"/>
      <c r="AI31" s="390" t="s">
        <v>410</v>
      </c>
      <c r="AJ31" s="418"/>
      <c r="AK31" s="418"/>
      <c r="AL31" s="411"/>
      <c r="AM31" s="391"/>
      <c r="AN31" s="416" t="n">
        <f aca="false">SUM(AN11:AN30)</f>
        <v>39.4834177915138</v>
      </c>
      <c r="AO31" s="417" t="n">
        <f aca="false">SUM(AO11:AO30)</f>
        <v>108.961106590211</v>
      </c>
      <c r="AR31" s="390" t="s">
        <v>410</v>
      </c>
      <c r="AS31" s="418"/>
      <c r="AT31" s="418"/>
      <c r="AU31" s="411"/>
      <c r="AV31" s="391"/>
      <c r="AW31" s="416" t="n">
        <f aca="false">SUM(AW11:AW30)</f>
        <v>41.73460877227</v>
      </c>
      <c r="AX31" s="417" t="n">
        <f aca="false">SUM(AX11:AX30)</f>
        <v>134.604455756561</v>
      </c>
      <c r="AZ31" s="419"/>
      <c r="BA31" s="390" t="s">
        <v>410</v>
      </c>
      <c r="BB31" s="418"/>
      <c r="BC31" s="418"/>
      <c r="BD31" s="411"/>
      <c r="BE31" s="391"/>
      <c r="BF31" s="416" t="n">
        <f aca="false">SUM(BF11:BF30)</f>
        <v>40.9513599119411</v>
      </c>
      <c r="BG31" s="417" t="n">
        <f aca="false">SUM(BG11:BG30)</f>
        <v>142.412520568428</v>
      </c>
      <c r="BH31" s="419"/>
      <c r="BI31" s="419"/>
      <c r="BJ31" s="390" t="s">
        <v>410</v>
      </c>
      <c r="BK31" s="418"/>
      <c r="BL31" s="418"/>
      <c r="BM31" s="411"/>
      <c r="BN31" s="391"/>
      <c r="BO31" s="416" t="n">
        <f aca="false">SUM(BO11:BO30)</f>
        <v>45.978576358417</v>
      </c>
      <c r="BP31" s="417" t="n">
        <f aca="false">SUM(BP11:BP30)</f>
        <v>135.365564849387</v>
      </c>
      <c r="BQ31" s="419"/>
      <c r="BS31" s="390" t="s">
        <v>410</v>
      </c>
      <c r="BT31" s="418"/>
      <c r="BU31" s="418"/>
      <c r="BV31" s="411"/>
      <c r="BW31" s="391"/>
      <c r="BX31" s="416" t="n">
        <f aca="false">SUM(BX11:BX30)</f>
        <v>54.4295412171623</v>
      </c>
      <c r="BY31" s="417" t="n">
        <f aca="false">SUM(BY11:BY30)</f>
        <v>207.233885407535</v>
      </c>
      <c r="CB31" s="390" t="s">
        <v>410</v>
      </c>
      <c r="CC31" s="418"/>
      <c r="CD31" s="418"/>
      <c r="CE31" s="411"/>
      <c r="CF31" s="391"/>
      <c r="CG31" s="416" t="n">
        <f aca="false">SUM(CG11:CG30)</f>
        <v>45.3883631879738</v>
      </c>
      <c r="CH31" s="417" t="n">
        <f aca="false">SUM(CH11:CH30)</f>
        <v>153.354332961059</v>
      </c>
      <c r="CJ31" s="419"/>
      <c r="CK31" s="390" t="s">
        <v>410</v>
      </c>
      <c r="CL31" s="418"/>
      <c r="CM31" s="418"/>
      <c r="CN31" s="411"/>
      <c r="CO31" s="391"/>
      <c r="CP31" s="416" t="n">
        <f aca="false">SUM(CP11:CP30)</f>
        <v>7.11854107199032</v>
      </c>
      <c r="CQ31" s="417" t="n">
        <f aca="false">SUM(CQ11:CQ30)</f>
        <v>3.91730765461116</v>
      </c>
      <c r="CR31" s="419"/>
      <c r="CT31" s="390" t="s">
        <v>410</v>
      </c>
      <c r="CU31" s="418"/>
      <c r="CV31" s="418"/>
      <c r="CW31" s="411"/>
      <c r="CX31" s="391"/>
      <c r="CY31" s="416" t="n">
        <f aca="false">SUM(CY11:CY30)</f>
        <v>5.33911916445906</v>
      </c>
      <c r="CZ31" s="417" t="n">
        <f aca="false">SUM(CZ11:CZ30)</f>
        <v>2.06379011413831</v>
      </c>
    </row>
    <row r="32" customFormat="false" ht="12.75" hidden="false" customHeight="false" outlineLevel="0" collapsed="false">
      <c r="I32" s="33"/>
    </row>
    <row r="33" customFormat="false" ht="12.75" hidden="false" customHeight="false" outlineLevel="0" collapsed="false">
      <c r="A33" s="0" t="s">
        <v>411</v>
      </c>
      <c r="G33" s="0" t="n">
        <f aca="false">SQRT(G31/(2*20))</f>
        <v>4.79696775366394</v>
      </c>
      <c r="J33" s="0" t="s">
        <v>411</v>
      </c>
      <c r="P33" s="0" t="n">
        <f aca="false">SQRT(P31/(2*20))</f>
        <v>1.90991476462397</v>
      </c>
      <c r="S33" s="0" t="s">
        <v>411</v>
      </c>
      <c r="Y33" s="0" t="n">
        <f aca="false">SQRT(Y31/(2*20))</f>
        <v>1.63818821564679</v>
      </c>
      <c r="AA33" s="0" t="s">
        <v>411</v>
      </c>
      <c r="AG33" s="0" t="n">
        <f aca="false">SQRT(AG31/(2*20))</f>
        <v>1.94851856387732</v>
      </c>
      <c r="AI33" s="0" t="s">
        <v>411</v>
      </c>
      <c r="AO33" s="0" t="n">
        <f aca="false">SQRT(AO31/(2*20))</f>
        <v>1.65046286379163</v>
      </c>
      <c r="AR33" s="0" t="s">
        <v>411</v>
      </c>
      <c r="AX33" s="0" t="n">
        <f aca="false">SQRT(AX31/(2*20))</f>
        <v>1.83442399513145</v>
      </c>
      <c r="BA33" s="0" t="s">
        <v>411</v>
      </c>
      <c r="BG33" s="0" t="n">
        <f aca="false">SQRT(BG31/(2*20))</f>
        <v>1.88687917318802</v>
      </c>
      <c r="BJ33" s="0" t="s">
        <v>411</v>
      </c>
      <c r="BP33" s="0" t="n">
        <f aca="false">SQRT(BP31/(2*20))</f>
        <v>1.83960297924163</v>
      </c>
      <c r="BZ33" s="0" t="s">
        <v>411</v>
      </c>
      <c r="CF33" s="0" t="n">
        <f aca="false">SQRT(BY31/(2*20))</f>
        <v>2.27614743265641</v>
      </c>
      <c r="CP33" s="0" t="s">
        <v>411</v>
      </c>
      <c r="CV33" s="0" t="n">
        <f aca="false">SQRT(CH31/(2*20))</f>
        <v>1.95802408668189</v>
      </c>
      <c r="DL33" s="0" t="n">
        <f aca="false">SQRT(CQ31/(2*20))</f>
        <v>0.312941993611083</v>
      </c>
      <c r="DV33" s="0" t="s">
        <v>411</v>
      </c>
      <c r="EB33" s="0" t="n">
        <f aca="false">SQRT(CZ31/(2*20))</f>
        <v>0.227144783901057</v>
      </c>
    </row>
    <row r="34" customFormat="false" ht="12.75" hidden="false" customHeight="false" outlineLevel="0" collapsed="false">
      <c r="A34" s="0" t="s">
        <v>412</v>
      </c>
      <c r="G34" s="0" t="n">
        <f aca="false">1.128*G33</f>
        <v>5.41097962613293</v>
      </c>
      <c r="J34" s="0" t="s">
        <v>412</v>
      </c>
      <c r="P34" s="0" t="n">
        <f aca="false">1.128*P33</f>
        <v>2.15438385449584</v>
      </c>
      <c r="S34" s="0" t="s">
        <v>412</v>
      </c>
      <c r="Y34" s="0" t="n">
        <f aca="false">1.128*Y33</f>
        <v>1.84787630724958</v>
      </c>
      <c r="AA34" s="0" t="s">
        <v>412</v>
      </c>
      <c r="AG34" s="0" t="n">
        <f aca="false">1.128*AG33</f>
        <v>2.19792894005361</v>
      </c>
      <c r="AI34" s="0" t="s">
        <v>412</v>
      </c>
      <c r="AO34" s="0" t="n">
        <f aca="false">1.128*AO33</f>
        <v>1.86172211035696</v>
      </c>
      <c r="AR34" s="0" t="s">
        <v>412</v>
      </c>
      <c r="AX34" s="0" t="n">
        <f aca="false">1.128*AX33</f>
        <v>2.06923026650827</v>
      </c>
      <c r="BA34" s="0" t="s">
        <v>412</v>
      </c>
      <c r="BG34" s="0" t="n">
        <f aca="false">1.128*BG33</f>
        <v>2.12839970735608</v>
      </c>
      <c r="BJ34" s="0" t="s">
        <v>412</v>
      </c>
      <c r="BP34" s="0" t="n">
        <f aca="false">1.128*BP33</f>
        <v>2.07507216058456</v>
      </c>
      <c r="BZ34" s="0" t="s">
        <v>412</v>
      </c>
      <c r="CF34" s="0" t="n">
        <f aca="false">1.128*CF33</f>
        <v>2.56749430403643</v>
      </c>
      <c r="CP34" s="0" t="s">
        <v>412</v>
      </c>
      <c r="CV34" s="0" t="n">
        <f aca="false">1.128*CV33</f>
        <v>2.20865116977718</v>
      </c>
      <c r="DL34" s="0" t="n">
        <f aca="false">1.128*DL33</f>
        <v>0.352998568793301</v>
      </c>
      <c r="DV34" s="0" t="s">
        <v>412</v>
      </c>
      <c r="EB34" s="0" t="n">
        <f aca="false">1.128*EB33</f>
        <v>0.256219316240392</v>
      </c>
    </row>
    <row r="35" customFormat="false" ht="12.75" hidden="false" customHeight="false" outlineLevel="0" collapsed="false">
      <c r="A35" s="0" t="s">
        <v>413</v>
      </c>
      <c r="G35" s="0" t="n">
        <f aca="false">3.686*G33</f>
        <v>17.6816231400053</v>
      </c>
      <c r="J35" s="0" t="s">
        <v>413</v>
      </c>
      <c r="P35" s="0" t="n">
        <f aca="false">3.686*P33</f>
        <v>7.03994582240395</v>
      </c>
      <c r="S35" s="0" t="s">
        <v>413</v>
      </c>
      <c r="Y35" s="0" t="n">
        <f aca="false">3.686*Y33</f>
        <v>6.03836176287408</v>
      </c>
      <c r="AA35" s="0" t="s">
        <v>413</v>
      </c>
      <c r="AG35" s="0" t="n">
        <f aca="false">3.686*AG33</f>
        <v>7.1822394264518</v>
      </c>
      <c r="AI35" s="0" t="s">
        <v>413</v>
      </c>
      <c r="AO35" s="0" t="n">
        <f aca="false">3.686*AO33</f>
        <v>6.08360611593596</v>
      </c>
      <c r="AR35" s="0" t="s">
        <v>413</v>
      </c>
      <c r="AX35" s="0" t="n">
        <f aca="false">3.686*AX33</f>
        <v>6.76168684605452</v>
      </c>
      <c r="BA35" s="0" t="s">
        <v>413</v>
      </c>
      <c r="BG35" s="0" t="n">
        <f aca="false">3.686*BG33</f>
        <v>6.95503663237102</v>
      </c>
      <c r="BJ35" s="0" t="s">
        <v>413</v>
      </c>
      <c r="BP35" s="0" t="n">
        <f aca="false">3.686*BP33</f>
        <v>6.78077658148465</v>
      </c>
      <c r="BZ35" s="0" t="s">
        <v>413</v>
      </c>
      <c r="CF35" s="0" t="n">
        <f aca="false">3.686*CF33</f>
        <v>8.38987943677153</v>
      </c>
      <c r="CP35" s="0" t="s">
        <v>413</v>
      </c>
      <c r="CV35" s="0" t="n">
        <f aca="false">3.686*CV33</f>
        <v>7.21727678350946</v>
      </c>
      <c r="DL35" s="0" t="n">
        <f aca="false">3.686*DL33</f>
        <v>1.15350418845045</v>
      </c>
      <c r="DV35" s="0" t="s">
        <v>413</v>
      </c>
      <c r="EB35" s="0" t="n">
        <f aca="false">3.686*EB33</f>
        <v>0.837255673459295</v>
      </c>
    </row>
    <row r="36" customFormat="false" ht="12.75" hidden="false" customHeight="false" outlineLevel="0" collapsed="false">
      <c r="A36" s="0" t="s">
        <v>414</v>
      </c>
      <c r="G36" s="0" t="n">
        <f aca="false">2.834*G33</f>
        <v>13.5946066138836</v>
      </c>
      <c r="J36" s="0" t="s">
        <v>414</v>
      </c>
      <c r="P36" s="0" t="n">
        <f aca="false">2.834*P33</f>
        <v>5.41269844294433</v>
      </c>
      <c r="S36" s="0" t="s">
        <v>414</v>
      </c>
      <c r="Y36" s="0" t="n">
        <f aca="false">2.834*Y33</f>
        <v>4.64262540314301</v>
      </c>
      <c r="AA36" s="0" t="s">
        <v>414</v>
      </c>
      <c r="AG36" s="0" t="n">
        <f aca="false">2.834*AG33</f>
        <v>5.52210161002832</v>
      </c>
      <c r="AI36" s="0" t="s">
        <v>414</v>
      </c>
      <c r="AO36" s="0" t="n">
        <f aca="false">2.834*AO33</f>
        <v>4.67741175598549</v>
      </c>
      <c r="AR36" s="0" t="s">
        <v>414</v>
      </c>
      <c r="AX36" s="0" t="n">
        <f aca="false">2.834*AX33</f>
        <v>5.19875760220253</v>
      </c>
      <c r="BA36" s="0" t="s">
        <v>414</v>
      </c>
      <c r="BG36" s="0" t="n">
        <f aca="false">2.834*BG33</f>
        <v>5.34741557681484</v>
      </c>
      <c r="BJ36" s="0" t="s">
        <v>414</v>
      </c>
      <c r="BP36" s="0" t="n">
        <f aca="false">2.834*BP33</f>
        <v>5.21343484317078</v>
      </c>
      <c r="BZ36" s="0" t="s">
        <v>414</v>
      </c>
      <c r="CF36" s="0" t="n">
        <f aca="false">2.834*CF33</f>
        <v>6.45060182414827</v>
      </c>
      <c r="CP36" s="0" t="s">
        <v>414</v>
      </c>
      <c r="CV36" s="0" t="n">
        <f aca="false">2.834*CV33</f>
        <v>5.54904026165649</v>
      </c>
      <c r="DL36" s="0" t="n">
        <f aca="false">2.834*DL33</f>
        <v>0.886877609893809</v>
      </c>
      <c r="DV36" s="0" t="s">
        <v>414</v>
      </c>
      <c r="EB36" s="0" t="n">
        <f aca="false">2.834*EB33</f>
        <v>0.643728317575595</v>
      </c>
    </row>
  </sheetData>
  <sheetProtection sheet="true" password="da26"/>
  <mergeCells count="73">
    <mergeCell ref="A8:A10"/>
    <mergeCell ref="B8:C9"/>
    <mergeCell ref="D8:D10"/>
    <mergeCell ref="E8:E10"/>
    <mergeCell ref="F8:F10"/>
    <mergeCell ref="G8:G10"/>
    <mergeCell ref="I8:I10"/>
    <mergeCell ref="J8:J10"/>
    <mergeCell ref="K8:L9"/>
    <mergeCell ref="M8:M10"/>
    <mergeCell ref="N8:N10"/>
    <mergeCell ref="O8:O10"/>
    <mergeCell ref="P8:P10"/>
    <mergeCell ref="S8:S10"/>
    <mergeCell ref="T8:U9"/>
    <mergeCell ref="V8:V10"/>
    <mergeCell ref="W8:W10"/>
    <mergeCell ref="X8:X10"/>
    <mergeCell ref="Y8:Y10"/>
    <mergeCell ref="AA8:AA10"/>
    <mergeCell ref="AB8:AC9"/>
    <mergeCell ref="AD8:AD10"/>
    <mergeCell ref="AE8:AE10"/>
    <mergeCell ref="AF8:AF10"/>
    <mergeCell ref="AG8:AG10"/>
    <mergeCell ref="AI8:AI10"/>
    <mergeCell ref="AJ8:AK9"/>
    <mergeCell ref="AL8:AL10"/>
    <mergeCell ref="AM8:AM10"/>
    <mergeCell ref="AN8:AN10"/>
    <mergeCell ref="AO8:AO10"/>
    <mergeCell ref="AR8:AR10"/>
    <mergeCell ref="AS8:AT9"/>
    <mergeCell ref="AU8:AU10"/>
    <mergeCell ref="AV8:AV10"/>
    <mergeCell ref="AW8:AW10"/>
    <mergeCell ref="AX8:AX10"/>
    <mergeCell ref="BA8:BA10"/>
    <mergeCell ref="BB8:BC9"/>
    <mergeCell ref="BD8:BD10"/>
    <mergeCell ref="BE8:BE10"/>
    <mergeCell ref="BF8:BF10"/>
    <mergeCell ref="BG8:BG10"/>
    <mergeCell ref="BJ8:BJ10"/>
    <mergeCell ref="BK8:BL9"/>
    <mergeCell ref="BM8:BM10"/>
    <mergeCell ref="BN8:BN10"/>
    <mergeCell ref="BO8:BO10"/>
    <mergeCell ref="BP8:BP10"/>
    <mergeCell ref="BS8:BS10"/>
    <mergeCell ref="BT8:BU9"/>
    <mergeCell ref="BV8:BV10"/>
    <mergeCell ref="BW8:BW10"/>
    <mergeCell ref="BX8:BX10"/>
    <mergeCell ref="BY8:BY10"/>
    <mergeCell ref="CB8:CB10"/>
    <mergeCell ref="CC8:CD9"/>
    <mergeCell ref="CE8:CE10"/>
    <mergeCell ref="CF8:CF10"/>
    <mergeCell ref="CG8:CG10"/>
    <mergeCell ref="CH8:CH10"/>
    <mergeCell ref="CK8:CK10"/>
    <mergeCell ref="CL8:CM9"/>
    <mergeCell ref="CN8:CN10"/>
    <mergeCell ref="CO8:CO10"/>
    <mergeCell ref="CP8:CP10"/>
    <mergeCell ref="CQ8:CQ10"/>
    <mergeCell ref="CT8:CT10"/>
    <mergeCell ref="CU8:CV9"/>
    <mergeCell ref="CW8:CW10"/>
    <mergeCell ref="CX8:CX10"/>
    <mergeCell ref="CY8:CY10"/>
    <mergeCell ref="CZ8:C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6" min="6" style="0" width="10.13"/>
    <col collapsed="false" customWidth="true" hidden="false" outlineLevel="0" max="16" min="15" style="0" width="13.56"/>
    <col collapsed="false" customWidth="true" hidden="false" outlineLevel="0" max="18" min="18" style="0" width="10.71"/>
  </cols>
  <sheetData>
    <row r="2" customFormat="false" ht="12.75" hidden="false" customHeight="false" outlineLevel="0" collapsed="false"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</row>
    <row r="3" customFormat="false" ht="12.75" hidden="false" customHeight="false" outlineLevel="0" collapsed="false">
      <c r="B3" s="420" t="s">
        <v>415</v>
      </c>
      <c r="C3" s="421"/>
      <c r="D3" s="421"/>
      <c r="E3" s="421"/>
      <c r="F3" s="421"/>
      <c r="G3" s="421"/>
      <c r="H3" s="422"/>
      <c r="I3" s="380"/>
      <c r="J3" s="380"/>
      <c r="K3" s="380"/>
      <c r="L3" s="380"/>
      <c r="N3" s="0" t="s">
        <v>411</v>
      </c>
      <c r="T3" s="0" t="n">
        <f aca="false">SQRT(H31/(2*20))</f>
        <v>4.79696775366394</v>
      </c>
      <c r="V3" s="135" t="n">
        <v>1</v>
      </c>
      <c r="Y3" s="301"/>
      <c r="Z3" s="423" t="s">
        <v>416</v>
      </c>
      <c r="AA3" s="423"/>
      <c r="AB3" s="423" t="s">
        <v>417</v>
      </c>
      <c r="AC3" s="423"/>
      <c r="AD3" s="423" t="s">
        <v>418</v>
      </c>
      <c r="AE3" s="423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</row>
    <row r="4" customFormat="false" ht="12.75" hidden="false" customHeight="false" outlineLevel="0" collapsed="false">
      <c r="B4" s="424" t="s">
        <v>388</v>
      </c>
      <c r="C4" s="425"/>
      <c r="D4" s="425"/>
      <c r="E4" s="425"/>
      <c r="F4" s="425"/>
      <c r="G4" s="425"/>
      <c r="H4" s="426"/>
      <c r="I4" s="380"/>
      <c r="J4" s="380"/>
      <c r="K4" s="380"/>
      <c r="L4" s="380"/>
      <c r="N4" s="427" t="s">
        <v>419</v>
      </c>
      <c r="T4" s="428" t="n">
        <f aca="false">1.128*T3</f>
        <v>5.41097962613293</v>
      </c>
      <c r="Y4" s="301"/>
      <c r="Z4" s="429" t="n">
        <v>0</v>
      </c>
      <c r="AA4" s="429" t="n">
        <f aca="false">T$5</f>
        <v>17.6816231400053</v>
      </c>
      <c r="AB4" s="429" t="n">
        <v>0</v>
      </c>
      <c r="AC4" s="301" t="n">
        <f aca="false">T$6</f>
        <v>13.5946066138836</v>
      </c>
      <c r="AD4" s="429" t="n">
        <v>0</v>
      </c>
      <c r="AE4" s="301" t="n">
        <f aca="false">T$4</f>
        <v>5.41097962613293</v>
      </c>
      <c r="AF4" s="301"/>
      <c r="AG4" s="301"/>
      <c r="AH4" s="301"/>
      <c r="AI4" s="301"/>
      <c r="AJ4" s="301"/>
      <c r="AK4" s="301"/>
      <c r="AL4" s="301"/>
      <c r="AM4" s="301" t="n">
        <f aca="false">IF(M$11=TRUE(),IF(N$11=TRUE(),TRUE(),IF(N$12=TRUE(),TRUE(),IF(N$13=TRUE(),TRUE(),IF(N$14=TRUE(),TRUE(),FALSE())))))</f>
        <v>1</v>
      </c>
      <c r="AN4" s="430" t="n">
        <f aca="false">IF(AM$4=TRUE(),IF(N$11=TRUE(),PreDate!B11,IF(N$12=TRUE(),PreDate!K11,IF(N$13=TRUE(),PreDate!T11,IF(N$14=TRUE(),PreDate!AB11,0)))),"")</f>
        <v>0.038</v>
      </c>
      <c r="AO4" s="430" t="n">
        <f aca="false">IF(AM$4=TRUE(),IF(N$11=TRUE(),PreDate!C11,IF(N$12=TRUE(),PreDate!L11,IF(N$13=TRUE(),PreDate!U11,IF(N$14=TRUE(),PreDate!AC11,0)))),"")</f>
        <v>0.0375</v>
      </c>
      <c r="AP4" s="430" t="str">
        <f aca="false">IF(AM$8=TRUE(),IF(N$15=TRUE(),PreDate!AJ11,IF(N$16=TRUE(),PreDate!AS11,IF(N$17=TRUE(),PreDate!BB11,IF(N$18=TRUE(),PreDate!BK11)))),"")</f>
        <v/>
      </c>
      <c r="AQ4" s="430" t="str">
        <f aca="false">IF(AM$8=TRUE(),IF(N$15=TRUE(),PreDate!AK11,IF(N$16=TRUE(),PreDate!AT11,IF(N$17=TRUE(),PreDate!BC11,IF(N$18=TRUE(),PreDate!BL11)))),"")</f>
        <v/>
      </c>
      <c r="AR4" s="430" t="str">
        <f aca="false">IF(AM$12=TRUE(),IF(N$19=TRUE(),PreDate!BT11,IF(N$20=TRUE(),PreDate!CC11,IF(N$21=TRUE(),PreDate!CL11,IF(N$22=TRUE(),PreDate!CU11)))),"")</f>
        <v/>
      </c>
      <c r="AS4" s="431" t="str">
        <f aca="false">IF(AM$12=TRUE(),IF(N$19=TRUE(),PreDate!BU11,IF(N$20=TRUE(),PreDate!CD11,IF(N$21=TRUE(),PreDate!CM11,IF(N$22=TRUE(),PreDate!CV11)))),"")</f>
        <v/>
      </c>
    </row>
    <row r="5" customFormat="false" ht="12.75" hidden="false" customHeight="false" outlineLevel="0" collapsed="false">
      <c r="B5" s="424" t="s">
        <v>389</v>
      </c>
      <c r="C5" s="425"/>
      <c r="D5" s="425" t="s">
        <v>390</v>
      </c>
      <c r="E5" s="425"/>
      <c r="F5" s="425"/>
      <c r="G5" s="425"/>
      <c r="H5" s="426"/>
      <c r="I5" s="380"/>
      <c r="J5" s="380"/>
      <c r="K5" s="380"/>
      <c r="L5" s="380"/>
      <c r="N5" s="432" t="s">
        <v>420</v>
      </c>
      <c r="T5" s="432" t="n">
        <f aca="false">3.686*T3</f>
        <v>17.6816231400053</v>
      </c>
      <c r="Y5" s="301"/>
      <c r="Z5" s="429" t="n">
        <f aca="false">Z4+1</f>
        <v>1</v>
      </c>
      <c r="AA5" s="429" t="n">
        <f aca="false">T$5</f>
        <v>17.6816231400053</v>
      </c>
      <c r="AB5" s="429" t="n">
        <f aca="false">AB4+1</f>
        <v>1</v>
      </c>
      <c r="AC5" s="301" t="n">
        <f aca="false">T$6</f>
        <v>13.5946066138836</v>
      </c>
      <c r="AD5" s="429" t="n">
        <f aca="false">AD4+1</f>
        <v>1</v>
      </c>
      <c r="AE5" s="301" t="n">
        <f aca="false">T$4</f>
        <v>5.41097962613293</v>
      </c>
      <c r="AF5" s="301"/>
      <c r="AG5" s="301"/>
      <c r="AH5" s="301"/>
      <c r="AI5" s="301"/>
      <c r="AJ5" s="301"/>
      <c r="AK5" s="301"/>
      <c r="AL5" s="301"/>
      <c r="AM5" s="301"/>
      <c r="AN5" s="430" t="n">
        <f aca="false">IF(AM$4=TRUE(),IF(N$11=TRUE(),PreDate!B12,IF(N$12=TRUE(),PreDate!K12,IF(N$13=TRUE(),PreDate!T12,IF(N$14=TRUE(),PreDate!AB12,0)))),"")</f>
        <v>0.03811</v>
      </c>
      <c r="AO5" s="430" t="n">
        <f aca="false">IF(AM$4=TRUE(),IF(N$11=TRUE(),PreDate!C12,IF(N$12=TRUE(),PreDate!L12,IF(N$13=TRUE(),PreDate!U12,IF(N$14=TRUE(),PreDate!AC12,0)))),"")</f>
        <v>0.03809</v>
      </c>
      <c r="AP5" s="430" t="str">
        <f aca="false">IF(AM$8=TRUE(),IF(N$15=TRUE(),PreDate!AJ12,IF(N$16=TRUE(),PreDate!AS12,IF(N$17=TRUE(),PreDate!BB12,IF(N$18=TRUE(),PreDate!BK12)))),"")</f>
        <v/>
      </c>
      <c r="AQ5" s="430" t="str">
        <f aca="false">IF(AM$8=TRUE(),IF(N$15=TRUE(),PreDate!AK12,IF(N$16=TRUE(),PreDate!AT12,IF(N$17=TRUE(),PreDate!BC12,IF(N$18=TRUE(),PreDate!BL12)))),"")</f>
        <v/>
      </c>
      <c r="AR5" s="430" t="str">
        <f aca="false">IF(AM$12=TRUE(),IF(N$19=TRUE(),PreDate!BT12,IF(N$20=TRUE(),PreDate!CC12,IF(N$21=TRUE(),PreDate!CL12,IF(N$22=TRUE(),PreDate!CU12)))),"")</f>
        <v/>
      </c>
      <c r="AS5" s="431" t="str">
        <f aca="false">IF(AM$12=TRUE(),IF(N$19=TRUE(),PreDate!BU12,IF(N$20=TRUE(),PreDate!CD12,IF(N$21=TRUE(),PreDate!CM12,IF(N$22=TRUE(),PreDate!CV12)))),"")</f>
        <v/>
      </c>
    </row>
    <row r="6" customFormat="false" ht="12.75" hidden="false" customHeight="false" outlineLevel="0" collapsed="false">
      <c r="B6" s="424" t="s">
        <v>391</v>
      </c>
      <c r="C6" s="425"/>
      <c r="D6" s="425"/>
      <c r="E6" s="425"/>
      <c r="F6" s="425"/>
      <c r="G6" s="425"/>
      <c r="H6" s="426"/>
      <c r="I6" s="380"/>
      <c r="J6" s="380"/>
      <c r="K6" s="380"/>
      <c r="L6" s="380"/>
      <c r="N6" s="433" t="s">
        <v>421</v>
      </c>
      <c r="T6" s="433" t="n">
        <f aca="false">2.834*T3</f>
        <v>13.5946066138836</v>
      </c>
      <c r="Y6" s="301"/>
      <c r="Z6" s="429" t="n">
        <f aca="false">Z5+1</f>
        <v>2</v>
      </c>
      <c r="AA6" s="429" t="n">
        <f aca="false">T$5</f>
        <v>17.6816231400053</v>
      </c>
      <c r="AB6" s="429" t="n">
        <f aca="false">AB5+1</f>
        <v>2</v>
      </c>
      <c r="AC6" s="301" t="n">
        <f aca="false">T$6</f>
        <v>13.5946066138836</v>
      </c>
      <c r="AD6" s="429" t="n">
        <f aca="false">AD5+1</f>
        <v>2</v>
      </c>
      <c r="AE6" s="301" t="n">
        <f aca="false">T$4</f>
        <v>5.41097962613293</v>
      </c>
      <c r="AF6" s="301"/>
      <c r="AG6" s="301"/>
      <c r="AH6" s="301"/>
      <c r="AI6" s="301"/>
      <c r="AJ6" s="301"/>
      <c r="AK6" s="301"/>
      <c r="AL6" s="301"/>
      <c r="AM6" s="301"/>
      <c r="AN6" s="430" t="n">
        <f aca="false">IF(AM$4=TRUE(),IF(N$11=TRUE(),PreDate!B13,IF(N$12=TRUE(),PreDate!K13,IF(N$13=TRUE(),PreDate!T13,IF(N$14=TRUE(),PreDate!AB13,0)))),"")</f>
        <v>0.0377</v>
      </c>
      <c r="AO6" s="430" t="n">
        <f aca="false">IF(AM$4=TRUE(),IF(N$11=TRUE(),PreDate!C13,IF(N$12=TRUE(),PreDate!L13,IF(N$13=TRUE(),PreDate!U13,IF(N$14=TRUE(),PreDate!AC13,0)))),"")</f>
        <v>0.0395</v>
      </c>
      <c r="AP6" s="430" t="str">
        <f aca="false">IF(AM$8=TRUE(),IF(N$15=TRUE(),PreDate!AJ13,IF(N$16=TRUE(),PreDate!AS13,IF(N$17=TRUE(),PreDate!BB13,IF(N$18=TRUE(),PreDate!BK13)))),"")</f>
        <v/>
      </c>
      <c r="AQ6" s="430" t="str">
        <f aca="false">IF(AM$8=TRUE(),IF(N$15=TRUE(),PreDate!AK13,IF(N$16=TRUE(),PreDate!AT13,IF(N$17=TRUE(),PreDate!BC13,IF(N$18=TRUE(),PreDate!BL13)))),"")</f>
        <v/>
      </c>
      <c r="AR6" s="430" t="str">
        <f aca="false">IF(AM$12=TRUE(),IF(N$19=TRUE(),PreDate!BT13,IF(N$20=TRUE(),PreDate!CC13,IF(N$21=TRUE(),PreDate!CL13,IF(N$22=TRUE(),PreDate!CU13)))),"")</f>
        <v/>
      </c>
      <c r="AS6" s="431" t="str">
        <f aca="false">IF(AM$12=TRUE(),IF(N$19=TRUE(),PreDate!BU13,IF(N$20=TRUE(),PreDate!CD13,IF(N$21=TRUE(),PreDate!CM13,IF(N$22=TRUE(),PreDate!CV13)))),"")</f>
        <v/>
      </c>
    </row>
    <row r="7" customFormat="false" ht="12.75" hidden="false" customHeight="false" outlineLevel="0" collapsed="false">
      <c r="B7" s="434" t="s">
        <v>393</v>
      </c>
      <c r="C7" s="435"/>
      <c r="D7" s="435"/>
      <c r="E7" s="435"/>
      <c r="F7" s="435"/>
      <c r="G7" s="435"/>
      <c r="H7" s="436"/>
      <c r="I7" s="380"/>
      <c r="J7" s="380"/>
      <c r="K7" s="380"/>
      <c r="L7" s="380"/>
      <c r="Y7" s="301"/>
      <c r="Z7" s="429" t="n">
        <f aca="false">Z6+1</f>
        <v>3</v>
      </c>
      <c r="AA7" s="429" t="n">
        <f aca="false">T$5</f>
        <v>17.6816231400053</v>
      </c>
      <c r="AB7" s="429" t="n">
        <f aca="false">AB6+1</f>
        <v>3</v>
      </c>
      <c r="AC7" s="301" t="n">
        <f aca="false">T$6</f>
        <v>13.5946066138836</v>
      </c>
      <c r="AD7" s="429" t="n">
        <f aca="false">AD6+1</f>
        <v>3</v>
      </c>
      <c r="AE7" s="301" t="n">
        <f aca="false">T$4</f>
        <v>5.41097962613293</v>
      </c>
      <c r="AF7" s="301"/>
      <c r="AG7" s="301"/>
      <c r="AH7" s="301"/>
      <c r="AI7" s="301"/>
      <c r="AJ7" s="301"/>
      <c r="AK7" s="301"/>
      <c r="AL7" s="301"/>
      <c r="AM7" s="301"/>
      <c r="AN7" s="430" t="n">
        <f aca="false">IF(AM$4=TRUE(),IF(N$11=TRUE(),PreDate!B14,IF(N$12=TRUE(),PreDate!K14,IF(N$13=TRUE(),PreDate!T14,IF(N$14=TRUE(),PreDate!AB14,0)))),"")</f>
        <v>0.03749</v>
      </c>
      <c r="AO7" s="430" t="n">
        <f aca="false">IF(AM$4=TRUE(),IF(N$11=TRUE(),PreDate!C14,IF(N$12=TRUE(),PreDate!L14,IF(N$13=TRUE(),PreDate!U14,IF(N$14=TRUE(),PreDate!AC14,0)))),"")</f>
        <v>0.0371</v>
      </c>
      <c r="AP7" s="430" t="str">
        <f aca="false">IF(AM$8=TRUE(),IF(N$15=TRUE(),PreDate!AJ14,IF(N$16=TRUE(),PreDate!AS14,IF(N$17=TRUE(),PreDate!BB14,IF(N$18=TRUE(),PreDate!BK14)))),"")</f>
        <v/>
      </c>
      <c r="AQ7" s="430" t="str">
        <f aca="false">IF(AM$8=TRUE(),IF(N$15=TRUE(),PreDate!AK14,IF(N$16=TRUE(),PreDate!AT14,IF(N$17=TRUE(),PreDate!BC14,IF(N$18=TRUE(),PreDate!BL14)))),"")</f>
        <v/>
      </c>
      <c r="AR7" s="430" t="str">
        <f aca="false">IF(AM$12=TRUE(),IF(N$19=TRUE(),PreDate!BT14,IF(N$20=TRUE(),PreDate!CC14,IF(N$21=TRUE(),PreDate!CL14,IF(N$22=TRUE(),PreDate!CU14)))),"")</f>
        <v/>
      </c>
      <c r="AS7" s="431" t="str">
        <f aca="false">IF(AM$12=TRUE(),IF(N$19=TRUE(),PreDate!BU14,IF(N$20=TRUE(),PreDate!CD14,IF(N$21=TRUE(),PreDate!CM14,IF(N$22=TRUE(),PreDate!CV14)))),"")</f>
        <v/>
      </c>
    </row>
    <row r="8" customFormat="false" ht="12.75" hidden="false" customHeight="true" outlineLevel="0" collapsed="false">
      <c r="B8" s="386" t="s">
        <v>395</v>
      </c>
      <c r="C8" s="437" t="s">
        <v>422</v>
      </c>
      <c r="D8" s="437"/>
      <c r="E8" s="300"/>
      <c r="F8" s="300"/>
      <c r="G8" s="300"/>
      <c r="H8" s="300"/>
      <c r="I8" s="387"/>
      <c r="J8" s="387"/>
      <c r="K8" s="387"/>
      <c r="L8" s="387"/>
      <c r="Y8" s="301"/>
      <c r="Z8" s="429" t="n">
        <f aca="false">Z7+1</f>
        <v>4</v>
      </c>
      <c r="AA8" s="429" t="n">
        <f aca="false">T$5</f>
        <v>17.6816231400053</v>
      </c>
      <c r="AB8" s="429" t="n">
        <f aca="false">AB7+1</f>
        <v>4</v>
      </c>
      <c r="AC8" s="301" t="n">
        <f aca="false">T$6</f>
        <v>13.5946066138836</v>
      </c>
      <c r="AD8" s="429" t="n">
        <f aca="false">AD7+1</f>
        <v>4</v>
      </c>
      <c r="AE8" s="301" t="n">
        <f aca="false">T$4</f>
        <v>5.41097962613293</v>
      </c>
      <c r="AF8" s="301"/>
      <c r="AG8" s="301"/>
      <c r="AH8" s="301"/>
      <c r="AI8" s="301"/>
      <c r="AJ8" s="301"/>
      <c r="AK8" s="301"/>
      <c r="AL8" s="301"/>
      <c r="AM8" s="301" t="n">
        <f aca="false">IF(M$15=TRUE(),IF(N$15=TRUE(),TRUE(),IF(N$16=TRUE(),TRUE(),IF(N$17=TRUE(),TRUE(),IF(N$18=TRUE(),TRUE(),FALSE())))))</f>
        <v>0</v>
      </c>
      <c r="AN8" s="430" t="n">
        <f aca="false">IF(AM$4=TRUE(),IF(N$11=TRUE(),PreDate!B15,IF(N$12=TRUE(),PreDate!K15,IF(N$13=TRUE(),PreDate!T15,IF(N$14=TRUE(),PreDate!AB15,0)))),"")</f>
        <v>0.0385</v>
      </c>
      <c r="AO8" s="430" t="n">
        <f aca="false">IF(AM$4=TRUE(),IF(N$11=TRUE(),PreDate!C15,IF(N$12=TRUE(),PreDate!L15,IF(N$13=TRUE(),PreDate!U15,IF(N$14=TRUE(),PreDate!AC15,0)))),"")</f>
        <v>0.0362</v>
      </c>
      <c r="AP8" s="430" t="str">
        <f aca="false">IF(AM$8=TRUE(),IF(N$15=TRUE(),PreDate!AJ15,IF(N$16=TRUE(),PreDate!AS15,IF(N$17=TRUE(),PreDate!BB15,IF(N$18=TRUE(),PreDate!BK15)))),"")</f>
        <v/>
      </c>
      <c r="AQ8" s="430" t="str">
        <f aca="false">IF(AM$8=TRUE(),IF(N$15=TRUE(),PreDate!AK15,IF(N$16=TRUE(),PreDate!AT15,IF(N$17=TRUE(),PreDate!BC15,IF(N$18=TRUE(),PreDate!BL15)))),"")</f>
        <v/>
      </c>
      <c r="AR8" s="430" t="str">
        <f aca="false">IF(AM$12=TRUE(),IF(N$19=TRUE(),PreDate!BT15,IF(N$20=TRUE(),PreDate!CC15,IF(N$21=TRUE(),PreDate!CL15,IF(N$22=TRUE(),PreDate!CU15)))),"")</f>
        <v/>
      </c>
      <c r="AS8" s="431" t="str">
        <f aca="false">IF(AM$12=TRUE(),IF(N$19=TRUE(),PreDate!BU15,IF(N$20=TRUE(),PreDate!CD15,IF(N$21=TRUE(),PreDate!CM15,IF(N$22=TRUE(),PreDate!CV15)))),"")</f>
        <v/>
      </c>
    </row>
    <row r="9" customFormat="false" ht="12.75" hidden="false" customHeight="false" outlineLevel="0" collapsed="false">
      <c r="B9" s="386"/>
      <c r="C9" s="437"/>
      <c r="D9" s="437"/>
      <c r="E9" s="300"/>
      <c r="F9" s="300"/>
      <c r="G9" s="300"/>
      <c r="H9" s="300"/>
      <c r="I9" s="387"/>
      <c r="J9" s="387"/>
      <c r="K9" s="387"/>
      <c r="L9" s="387"/>
      <c r="Y9" s="301"/>
      <c r="Z9" s="429" t="n">
        <f aca="false">Z8+1</f>
        <v>5</v>
      </c>
      <c r="AA9" s="429" t="n">
        <f aca="false">T$5</f>
        <v>17.6816231400053</v>
      </c>
      <c r="AB9" s="429" t="n">
        <f aca="false">AB8+1</f>
        <v>5</v>
      </c>
      <c r="AC9" s="301" t="n">
        <f aca="false">T$6</f>
        <v>13.5946066138836</v>
      </c>
      <c r="AD9" s="429" t="n">
        <f aca="false">AD8+1</f>
        <v>5</v>
      </c>
      <c r="AE9" s="301" t="n">
        <f aca="false">T$4</f>
        <v>5.41097962613293</v>
      </c>
      <c r="AF9" s="301"/>
      <c r="AG9" s="301"/>
      <c r="AH9" s="301"/>
      <c r="AI9" s="301"/>
      <c r="AJ9" s="301"/>
      <c r="AK9" s="301"/>
      <c r="AL9" s="301"/>
      <c r="AM9" s="301"/>
      <c r="AN9" s="430" t="n">
        <f aca="false">IF(AM$4=TRUE(),IF(N$11=TRUE(),PreDate!B16,IF(N$12=TRUE(),PreDate!K16,IF(N$13=TRUE(),PreDate!T16,IF(N$14=TRUE(),PreDate!AB16,0)))),"")</f>
        <v>0.03802</v>
      </c>
      <c r="AO9" s="430" t="n">
        <f aca="false">IF(AM$4=TRUE(),IF(N$11=TRUE(),PreDate!C16,IF(N$12=TRUE(),PreDate!L16,IF(N$13=TRUE(),PreDate!U16,IF(N$14=TRUE(),PreDate!AC16,0)))),"")</f>
        <v>0.03824</v>
      </c>
      <c r="AP9" s="430" t="str">
        <f aca="false">IF(AM$8=TRUE(),IF(N$15=TRUE(),PreDate!AJ16,IF(N$16=TRUE(),PreDate!AS16,IF(N$17=TRUE(),PreDate!BB16,IF(N$18=TRUE(),PreDate!BK16)))),"")</f>
        <v/>
      </c>
      <c r="AQ9" s="430" t="str">
        <f aca="false">IF(AM$8=TRUE(),IF(N$15=TRUE(),PreDate!AK16,IF(N$16=TRUE(),PreDate!AT16,IF(N$17=TRUE(),PreDate!BC16,IF(N$18=TRUE(),PreDate!BL16)))),"")</f>
        <v/>
      </c>
      <c r="AR9" s="430" t="str">
        <f aca="false">IF(AM$12=TRUE(),IF(N$19=TRUE(),PreDate!BT16,IF(N$20=TRUE(),PreDate!CC16,IF(N$21=TRUE(),PreDate!CL16,IF(N$22=TRUE(),PreDate!CU16)))),"")</f>
        <v/>
      </c>
      <c r="AS9" s="431" t="str">
        <f aca="false">IF(AM$12=TRUE(),IF(N$19=TRUE(),PreDate!BU16,IF(N$20=TRUE(),PreDate!CD16,IF(N$21=TRUE(),PreDate!CM16,IF(N$22=TRUE(),PreDate!CV16)))),"")</f>
        <v/>
      </c>
    </row>
    <row r="10" customFormat="false" ht="12.75" hidden="false" customHeight="false" outlineLevel="0" collapsed="false">
      <c r="B10" s="386"/>
      <c r="C10" s="388" t="s">
        <v>408</v>
      </c>
      <c r="D10" s="389" t="s">
        <v>409</v>
      </c>
      <c r="E10" s="300"/>
      <c r="F10" s="300"/>
      <c r="G10" s="300"/>
      <c r="H10" s="300"/>
      <c r="I10" s="387"/>
      <c r="J10" s="387"/>
      <c r="K10" s="387"/>
      <c r="L10" s="387"/>
      <c r="Y10" s="301"/>
      <c r="Z10" s="429" t="n">
        <f aca="false">Z9+1</f>
        <v>6</v>
      </c>
      <c r="AA10" s="429" t="n">
        <f aca="false">T$5</f>
        <v>17.6816231400053</v>
      </c>
      <c r="AB10" s="429" t="n">
        <f aca="false">AB9+1</f>
        <v>6</v>
      </c>
      <c r="AC10" s="301" t="n">
        <f aca="false">T$6</f>
        <v>13.5946066138836</v>
      </c>
      <c r="AD10" s="429" t="n">
        <f aca="false">AD9+1</f>
        <v>6</v>
      </c>
      <c r="AE10" s="301" t="n">
        <f aca="false">T$4</f>
        <v>5.41097962613293</v>
      </c>
      <c r="AF10" s="301"/>
      <c r="AG10" s="301"/>
      <c r="AH10" s="301"/>
      <c r="AI10" s="301"/>
      <c r="AJ10" s="301"/>
      <c r="AK10" s="301"/>
      <c r="AL10" s="301"/>
      <c r="AM10" s="301"/>
      <c r="AN10" s="430" t="n">
        <f aca="false">IF(AM$4=TRUE(),IF(N$11=TRUE(),PreDate!B17,IF(N$12=TRUE(),PreDate!K17,IF(N$13=TRUE(),PreDate!T17,IF(N$14=TRUE(),PreDate!AB17,0)))),"")</f>
        <v>0.0375</v>
      </c>
      <c r="AO10" s="430" t="n">
        <f aca="false">IF(AM$4=TRUE(),IF(N$11=TRUE(),PreDate!C17,IF(N$12=TRUE(),PreDate!L17,IF(N$13=TRUE(),PreDate!U17,IF(N$14=TRUE(),PreDate!AC17,0)))),"")</f>
        <v>0.0384</v>
      </c>
      <c r="AP10" s="430" t="str">
        <f aca="false">IF(AM$8=TRUE(),IF(N$15=TRUE(),PreDate!AJ17,IF(N$16=TRUE(),PreDate!AS17,IF(N$17=TRUE(),PreDate!BB17,IF(N$18=TRUE(),PreDate!BK17)))),"")</f>
        <v/>
      </c>
      <c r="AQ10" s="430" t="str">
        <f aca="false">IF(AM$8=TRUE(),IF(N$15=TRUE(),PreDate!AK17,IF(N$16=TRUE(),PreDate!AT17,IF(N$17=TRUE(),PreDate!BC17,IF(N$18=TRUE(),PreDate!BL17)))),"")</f>
        <v/>
      </c>
      <c r="AR10" s="430" t="str">
        <f aca="false">IF(AM$12=TRUE(),IF(N$19=TRUE(),PreDate!BT17,IF(N$20=TRUE(),PreDate!CC17,IF(N$21=TRUE(),PreDate!CL17,IF(N$22=TRUE(),PreDate!CU17)))),"")</f>
        <v/>
      </c>
      <c r="AS10" s="431" t="str">
        <f aca="false">IF(AM$12=TRUE(),IF(N$19=TRUE(),PreDate!BU17,IF(N$20=TRUE(),PreDate!CD17,IF(N$21=TRUE(),PreDate!CM17,IF(N$22=TRUE(),PreDate!CV17)))),"")</f>
        <v/>
      </c>
    </row>
    <row r="11" customFormat="false" ht="12.75" hidden="false" customHeight="false" outlineLevel="0" collapsed="false">
      <c r="B11" s="392" t="n">
        <v>1</v>
      </c>
      <c r="C11" s="395" t="n">
        <f aca="false">IF(M$11=TRUE(),AN4,IF(M$15=TRUE(),AP4,IF(M$19=TRUE(),AR4)))</f>
        <v>0.038</v>
      </c>
      <c r="D11" s="395" t="n">
        <f aca="false">IF(M$11=TRUE(),AO4,IF(M$15=TRUE(),AQ4,IF(M$19=TRUE(),AS4)))</f>
        <v>0.0375</v>
      </c>
      <c r="E11" s="400" t="n">
        <f aca="false">ABS(C11-D11)</f>
        <v>0.0005</v>
      </c>
      <c r="F11" s="396" t="n">
        <f aca="false">(C11+D11)/2</f>
        <v>0.03775</v>
      </c>
      <c r="G11" s="397" t="n">
        <f aca="false">E11*100/F11</f>
        <v>1.32450331125828</v>
      </c>
      <c r="H11" s="398" t="n">
        <f aca="false">G11*G11</f>
        <v>1.75430902153415</v>
      </c>
      <c r="I11" s="399"/>
      <c r="J11" s="399"/>
      <c r="K11" s="399"/>
      <c r="L11" s="399"/>
      <c r="M11" s="438" t="b">
        <f aca="false">TRUE()</f>
        <v>1</v>
      </c>
      <c r="N11" s="438" t="b">
        <f aca="false">TRUE()</f>
        <v>1</v>
      </c>
      <c r="O11" s="428" t="s">
        <v>423</v>
      </c>
      <c r="Y11" s="301"/>
      <c r="Z11" s="429" t="n">
        <f aca="false">Z10+1</f>
        <v>7</v>
      </c>
      <c r="AA11" s="429" t="n">
        <f aca="false">T$5</f>
        <v>17.6816231400053</v>
      </c>
      <c r="AB11" s="429" t="n">
        <f aca="false">AB10+1</f>
        <v>7</v>
      </c>
      <c r="AC11" s="301" t="n">
        <f aca="false">T$6</f>
        <v>13.5946066138836</v>
      </c>
      <c r="AD11" s="429" t="n">
        <f aca="false">AD10+1</f>
        <v>7</v>
      </c>
      <c r="AE11" s="301" t="n">
        <f aca="false">T$4</f>
        <v>5.41097962613293</v>
      </c>
      <c r="AF11" s="301"/>
      <c r="AG11" s="301"/>
      <c r="AH11" s="301"/>
      <c r="AI11" s="301"/>
      <c r="AJ11" s="301"/>
      <c r="AK11" s="301"/>
      <c r="AL11" s="301"/>
      <c r="AM11" s="301"/>
      <c r="AN11" s="430" t="n">
        <f aca="false">IF(AM$4=TRUE(),IF(N$11=TRUE(),PreDate!B18,IF(N$12=TRUE(),PreDate!K18,IF(N$13=TRUE(),PreDate!T18,IF(N$14=TRUE(),PreDate!AB18,0)))),"")</f>
        <v>0.0349</v>
      </c>
      <c r="AO11" s="430" t="n">
        <f aca="false">IF(AM$4=TRUE(),IF(N$11=TRUE(),PreDate!C18,IF(N$12=TRUE(),PreDate!L18,IF(N$13=TRUE(),PreDate!U18,IF(N$14=TRUE(),PreDate!AC18,0)))),"")</f>
        <v>0.03803</v>
      </c>
      <c r="AP11" s="430" t="str">
        <f aca="false">IF(AM$8=TRUE(),IF(N$15=TRUE(),PreDate!AJ18,IF(N$16=TRUE(),PreDate!AS18,IF(N$17=TRUE(),PreDate!BB18,IF(N$18=TRUE(),PreDate!BK18)))),"")</f>
        <v/>
      </c>
      <c r="AQ11" s="430" t="str">
        <f aca="false">IF(AM$8=TRUE(),IF(N$15=TRUE(),PreDate!AK18,IF(N$16=TRUE(),PreDate!AT18,IF(N$17=TRUE(),PreDate!BC18,IF(N$18=TRUE(),PreDate!BL18)))),"")</f>
        <v/>
      </c>
      <c r="AR11" s="430" t="str">
        <f aca="false">IF(AM$12=TRUE(),IF(N$19=TRUE(),PreDate!BT18,IF(N$20=TRUE(),PreDate!CC18,IF(N$21=TRUE(),PreDate!CL18,IF(N$22=TRUE(),PreDate!CU18)))),"")</f>
        <v/>
      </c>
      <c r="AS11" s="431" t="str">
        <f aca="false">IF(AM$12=TRUE(),IF(N$19=TRUE(),PreDate!BU18,IF(N$20=TRUE(),PreDate!CD18,IF(N$21=TRUE(),PreDate!CM18,IF(N$22=TRUE(),PreDate!CV18)))),"")</f>
        <v/>
      </c>
    </row>
    <row r="12" customFormat="false" ht="12.75" hidden="false" customHeight="false" outlineLevel="0" collapsed="false">
      <c r="B12" s="402" t="n">
        <f aca="false">1+B11</f>
        <v>2</v>
      </c>
      <c r="C12" s="405" t="n">
        <f aca="false">IF(M$11=TRUE(),AN5,IF(M$15=TRUE(),AP5,IF(M$19=TRUE(),AR5)))</f>
        <v>0.03811</v>
      </c>
      <c r="D12" s="405" t="n">
        <f aca="false">IF(M$11=TRUE(),AO5,IF(M$15=TRUE(),AQ5,IF(M$19=TRUE(),AS5)))</f>
        <v>0.03809</v>
      </c>
      <c r="E12" s="409" t="n">
        <f aca="false">ABS(C12-D12)</f>
        <v>1.99999999999992E-005</v>
      </c>
      <c r="F12" s="406" t="n">
        <f aca="false">(C12+D12)/2</f>
        <v>0.0381</v>
      </c>
      <c r="G12" s="407" t="n">
        <f aca="false">E12*100/F12</f>
        <v>0.0524934383202078</v>
      </c>
      <c r="H12" s="408" t="n">
        <f aca="false">G12*G12</f>
        <v>0.00275556106667747</v>
      </c>
      <c r="I12" s="399"/>
      <c r="J12" s="399"/>
      <c r="K12" s="399"/>
      <c r="L12" s="399"/>
      <c r="M12" s="136"/>
      <c r="N12" s="438" t="b">
        <f aca="false">FALSE()</f>
        <v>0</v>
      </c>
      <c r="O12" s="428" t="s">
        <v>151</v>
      </c>
      <c r="Y12" s="301"/>
      <c r="Z12" s="429" t="n">
        <f aca="false">Z11+1</f>
        <v>8</v>
      </c>
      <c r="AA12" s="429" t="n">
        <f aca="false">T$5</f>
        <v>17.6816231400053</v>
      </c>
      <c r="AB12" s="429" t="n">
        <f aca="false">AB11+1</f>
        <v>8</v>
      </c>
      <c r="AC12" s="301" t="n">
        <f aca="false">T$6</f>
        <v>13.5946066138836</v>
      </c>
      <c r="AD12" s="429" t="n">
        <f aca="false">AD11+1</f>
        <v>8</v>
      </c>
      <c r="AE12" s="301" t="n">
        <f aca="false">T$4</f>
        <v>5.41097962613293</v>
      </c>
      <c r="AF12" s="301"/>
      <c r="AG12" s="301"/>
      <c r="AH12" s="301"/>
      <c r="AI12" s="301"/>
      <c r="AJ12" s="301"/>
      <c r="AK12" s="301"/>
      <c r="AL12" s="301"/>
      <c r="AM12" s="301" t="n">
        <f aca="false">IF(M$19=TRUE(),IF(N$19=TRUE(),TRUE(),IF(N$20=TRUE(),TRUE(),IF(N$21=TRUE(),TRUE(),IF(N$22=TRUE(),TRUE(),FALSE())))))</f>
        <v>0</v>
      </c>
      <c r="AN12" s="430" t="n">
        <f aca="false">IF(AM$4=TRUE(),IF(N$11=TRUE(),PreDate!B19,IF(N$12=TRUE(),PreDate!K19,IF(N$13=TRUE(),PreDate!T19,IF(N$14=TRUE(),PreDate!AB19,0)))),"")</f>
        <v>0.0332</v>
      </c>
      <c r="AO12" s="430" t="n">
        <f aca="false">IF(AM$4=TRUE(),IF(N$11=TRUE(),PreDate!C19,IF(N$12=TRUE(),PreDate!L19,IF(N$13=TRUE(),PreDate!U19,IF(N$14=TRUE(),PreDate!AC19,0)))),"")</f>
        <v>0.0378</v>
      </c>
      <c r="AP12" s="430" t="str">
        <f aca="false">IF(AM$8=TRUE(),IF(N$15=TRUE(),PreDate!AJ19,IF(N$16=TRUE(),PreDate!AS19,IF(N$17=TRUE(),PreDate!BB19,IF(N$18=TRUE(),PreDate!BK19)))),"")</f>
        <v/>
      </c>
      <c r="AQ12" s="430" t="str">
        <f aca="false">IF(AM$8=TRUE(),IF(N$15=TRUE(),PreDate!AK19,IF(N$16=TRUE(),PreDate!AT19,IF(N$17=TRUE(),PreDate!BC19,IF(N$18=TRUE(),PreDate!BL19)))),"")</f>
        <v/>
      </c>
      <c r="AR12" s="430" t="str">
        <f aca="false">IF(AM$12=TRUE(),IF(N$19=TRUE(),PreDate!BT19,IF(N$20=TRUE(),PreDate!CC19,IF(N$21=TRUE(),PreDate!CL19,IF(N$22=TRUE(),PreDate!CU19)))),"")</f>
        <v/>
      </c>
      <c r="AS12" s="431" t="str">
        <f aca="false">IF(AM$12=TRUE(),IF(N$19=TRUE(),PreDate!BU19,IF(N$20=TRUE(),PreDate!CD19,IF(N$21=TRUE(),PreDate!CM19,IF(N$22=TRUE(),PreDate!CV19)))),"")</f>
        <v/>
      </c>
    </row>
    <row r="13" customFormat="false" ht="12.75" hidden="false" customHeight="false" outlineLevel="0" collapsed="false">
      <c r="B13" s="402" t="n">
        <f aca="false">1+B12</f>
        <v>3</v>
      </c>
      <c r="C13" s="405" t="n">
        <f aca="false">IF(M$11=TRUE(),AN6,IF(M$15=TRUE(),AP6,IF(M$19=TRUE(),AR6)))</f>
        <v>0.0377</v>
      </c>
      <c r="D13" s="405" t="n">
        <f aca="false">IF(M$11=TRUE(),AO6,IF(M$15=TRUE(),AQ6,IF(M$19=TRUE(),AS6)))</f>
        <v>0.0395</v>
      </c>
      <c r="E13" s="409" t="n">
        <f aca="false">ABS(C13-D13)</f>
        <v>0.0018</v>
      </c>
      <c r="F13" s="406" t="n">
        <f aca="false">(C13+D13)/2</f>
        <v>0.0386</v>
      </c>
      <c r="G13" s="407" t="n">
        <f aca="false">E13*100/F13</f>
        <v>4.66321243523317</v>
      </c>
      <c r="H13" s="408" t="n">
        <f aca="false">G13*G13</f>
        <v>21.7455502161133</v>
      </c>
      <c r="I13" s="399"/>
      <c r="J13" s="399"/>
      <c r="K13" s="399"/>
      <c r="L13" s="399"/>
      <c r="M13" s="136"/>
      <c r="N13" s="438" t="b">
        <f aca="false">FALSE()</f>
        <v>0</v>
      </c>
      <c r="O13" s="428" t="s">
        <v>152</v>
      </c>
      <c r="Y13" s="301"/>
      <c r="Z13" s="429" t="n">
        <f aca="false">Z12+1</f>
        <v>9</v>
      </c>
      <c r="AA13" s="429" t="n">
        <f aca="false">T$5</f>
        <v>17.6816231400053</v>
      </c>
      <c r="AB13" s="429" t="n">
        <f aca="false">AB12+1</f>
        <v>9</v>
      </c>
      <c r="AC13" s="301" t="n">
        <f aca="false">T$6</f>
        <v>13.5946066138836</v>
      </c>
      <c r="AD13" s="429" t="n">
        <f aca="false">AD12+1</f>
        <v>9</v>
      </c>
      <c r="AE13" s="301" t="n">
        <f aca="false">T$4</f>
        <v>5.41097962613293</v>
      </c>
      <c r="AF13" s="301"/>
      <c r="AG13" s="301"/>
      <c r="AH13" s="301"/>
      <c r="AI13" s="301"/>
      <c r="AJ13" s="301"/>
      <c r="AK13" s="301"/>
      <c r="AL13" s="301"/>
      <c r="AM13" s="301"/>
      <c r="AN13" s="430" t="n">
        <f aca="false">IF(AM$4=TRUE(),IF(N$11=TRUE(),PreDate!B20,IF(N$12=TRUE(),PreDate!K20,IF(N$13=TRUE(),PreDate!T20,IF(N$14=TRUE(),PreDate!AB20,0)))),"")</f>
        <v>0.0345</v>
      </c>
      <c r="AO13" s="430" t="n">
        <f aca="false">IF(AM$4=TRUE(),IF(N$11=TRUE(),PreDate!C20,IF(N$12=TRUE(),PreDate!L20,IF(N$13=TRUE(),PreDate!U20,IF(N$14=TRUE(),PreDate!AC20,0)))),"")</f>
        <v>0.0377</v>
      </c>
      <c r="AP13" s="430" t="str">
        <f aca="false">IF(AM$8=TRUE(),IF(N$15=TRUE(),PreDate!AJ20,IF(N$16=TRUE(),PreDate!AS20,IF(N$17=TRUE(),PreDate!BB20,IF(N$18=TRUE(),PreDate!BK20)))),"")</f>
        <v/>
      </c>
      <c r="AQ13" s="430" t="str">
        <f aca="false">IF(AM$8=TRUE(),IF(N$15=TRUE(),PreDate!AK20,IF(N$16=TRUE(),PreDate!AT20,IF(N$17=TRUE(),PreDate!BC20,IF(N$18=TRUE(),PreDate!BL20)))),"")</f>
        <v/>
      </c>
      <c r="AR13" s="430" t="str">
        <f aca="false">IF(AM$12=TRUE(),IF(N$19=TRUE(),PreDate!BT20,IF(N$20=TRUE(),PreDate!CC20,IF(N$21=TRUE(),PreDate!CL20,IF(N$22=TRUE(),PreDate!CU20)))),"")</f>
        <v/>
      </c>
      <c r="AS13" s="431" t="str">
        <f aca="false">IF(AM$12=TRUE(),IF(N$19=TRUE(),PreDate!BU20,IF(N$20=TRUE(),PreDate!CD20,IF(N$21=TRUE(),PreDate!CM20,IF(N$22=TRUE(),PreDate!CV20)))),"")</f>
        <v/>
      </c>
    </row>
    <row r="14" customFormat="false" ht="12.75" hidden="false" customHeight="false" outlineLevel="0" collapsed="false">
      <c r="B14" s="402" t="n">
        <f aca="false">1+B13</f>
        <v>4</v>
      </c>
      <c r="C14" s="405" t="n">
        <f aca="false">IF(M$11=TRUE(),AN7,IF(M$15=TRUE(),AP7,IF(M$19=TRUE(),AR7)))</f>
        <v>0.03749</v>
      </c>
      <c r="D14" s="405" t="n">
        <f aca="false">IF(M$11=TRUE(),AO7,IF(M$15=TRUE(),AQ7,IF(M$19=TRUE(),AS7)))</f>
        <v>0.0371</v>
      </c>
      <c r="E14" s="409" t="n">
        <f aca="false">ABS(C14-D14)</f>
        <v>0.000390000000000001</v>
      </c>
      <c r="F14" s="406" t="n">
        <f aca="false">(C14+D14)/2</f>
        <v>0.037295</v>
      </c>
      <c r="G14" s="407" t="n">
        <f aca="false">E14*100/F14</f>
        <v>1.0457165839925</v>
      </c>
      <c r="H14" s="408" t="n">
        <f aca="false">G14*G14</f>
        <v>1.09352317403694</v>
      </c>
      <c r="I14" s="399"/>
      <c r="J14" s="399"/>
      <c r="K14" s="399"/>
      <c r="L14" s="399"/>
      <c r="M14" s="136"/>
      <c r="N14" s="438" t="b">
        <f aca="false">FALSE()</f>
        <v>0</v>
      </c>
      <c r="O14" s="428" t="s">
        <v>424</v>
      </c>
      <c r="Y14" s="301"/>
      <c r="Z14" s="429" t="n">
        <f aca="false">Z13+1</f>
        <v>10</v>
      </c>
      <c r="AA14" s="429" t="n">
        <f aca="false">T$5</f>
        <v>17.6816231400053</v>
      </c>
      <c r="AB14" s="429" t="n">
        <f aca="false">AB13+1</f>
        <v>10</v>
      </c>
      <c r="AC14" s="301" t="n">
        <f aca="false">T$6</f>
        <v>13.5946066138836</v>
      </c>
      <c r="AD14" s="429" t="n">
        <f aca="false">AD13+1</f>
        <v>10</v>
      </c>
      <c r="AE14" s="301" t="n">
        <f aca="false">T$4</f>
        <v>5.41097962613293</v>
      </c>
      <c r="AF14" s="301"/>
      <c r="AG14" s="301"/>
      <c r="AH14" s="301"/>
      <c r="AI14" s="301"/>
      <c r="AJ14" s="301"/>
      <c r="AK14" s="301"/>
      <c r="AL14" s="301"/>
      <c r="AM14" s="301"/>
      <c r="AN14" s="430" t="n">
        <f aca="false">IF(AM$4=TRUE(),IF(N$11=TRUE(),PreDate!B21,IF(N$12=TRUE(),PreDate!K21,IF(N$13=TRUE(),PreDate!T21,IF(N$14=TRUE(),PreDate!AB21,0)))),"")</f>
        <v>0.0324</v>
      </c>
      <c r="AO14" s="430" t="n">
        <f aca="false">IF(AM$4=TRUE(),IF(N$11=TRUE(),PreDate!C21,IF(N$12=TRUE(),PreDate!L21,IF(N$13=TRUE(),PreDate!U21,IF(N$14=TRUE(),PreDate!AC21,0)))),"")</f>
        <v>0.0381</v>
      </c>
      <c r="AP14" s="430" t="str">
        <f aca="false">IF(AM$8=TRUE(),IF(N$15=TRUE(),PreDate!AJ21,IF(N$16=TRUE(),PreDate!AS21,IF(N$17=TRUE(),PreDate!BB21,IF(N$18=TRUE(),PreDate!BK21)))),"")</f>
        <v/>
      </c>
      <c r="AQ14" s="430" t="str">
        <f aca="false">IF(AM$8=TRUE(),IF(N$15=TRUE(),PreDate!AK21,IF(N$16=TRUE(),PreDate!AT21,IF(N$17=TRUE(),PreDate!BC21,IF(N$18=TRUE(),PreDate!BL21)))),"")</f>
        <v/>
      </c>
      <c r="AR14" s="430" t="str">
        <f aca="false">IF(AM$12=TRUE(),IF(N$19=TRUE(),PreDate!BT21,IF(N$20=TRUE(),PreDate!CC21,IF(N$21=TRUE(),PreDate!CL21,IF(N$22=TRUE(),PreDate!CU21)))),"")</f>
        <v/>
      </c>
      <c r="AS14" s="431" t="str">
        <f aca="false">IF(AM$12=TRUE(),IF(N$19=TRUE(),PreDate!BU21,IF(N$20=TRUE(),PreDate!CD21,IF(N$21=TRUE(),PreDate!CM21,IF(N$22=TRUE(),PreDate!CV21)))),"")</f>
        <v/>
      </c>
    </row>
    <row r="15" customFormat="false" ht="12.75" hidden="false" customHeight="false" outlineLevel="0" collapsed="false">
      <c r="B15" s="402" t="n">
        <f aca="false">1+B14</f>
        <v>5</v>
      </c>
      <c r="C15" s="405" t="n">
        <f aca="false">IF(M$11=TRUE(),AN8,IF(M$15=TRUE(),AP8,IF(M$19=TRUE(),AR8)))</f>
        <v>0.0385</v>
      </c>
      <c r="D15" s="405" t="n">
        <f aca="false">IF(M$11=TRUE(),AO8,IF(M$15=TRUE(),AQ8,IF(M$19=TRUE(),AS8)))</f>
        <v>0.0362</v>
      </c>
      <c r="E15" s="409" t="n">
        <f aca="false">ABS(C15-D15)</f>
        <v>0.0023</v>
      </c>
      <c r="F15" s="406" t="n">
        <f aca="false">(C15+D15)/2</f>
        <v>0.03735</v>
      </c>
      <c r="G15" s="407" t="n">
        <f aca="false">E15*100/F15</f>
        <v>6.15796519410976</v>
      </c>
      <c r="H15" s="408" t="n">
        <f aca="false">G15*G15</f>
        <v>37.9205353318673</v>
      </c>
      <c r="I15" s="399"/>
      <c r="J15" s="399"/>
      <c r="K15" s="399"/>
      <c r="L15" s="399"/>
      <c r="M15" s="439" t="b">
        <f aca="false">FALSE()</f>
        <v>0</v>
      </c>
      <c r="N15" s="439" t="b">
        <f aca="false">FALSE()</f>
        <v>0</v>
      </c>
      <c r="O15" s="440" t="s">
        <v>425</v>
      </c>
      <c r="Y15" s="301"/>
      <c r="Z15" s="429" t="n">
        <f aca="false">Z14+1</f>
        <v>11</v>
      </c>
      <c r="AA15" s="429" t="n">
        <f aca="false">T$5</f>
        <v>17.6816231400053</v>
      </c>
      <c r="AB15" s="429" t="n">
        <f aca="false">AB14+1</f>
        <v>11</v>
      </c>
      <c r="AC15" s="301" t="n">
        <f aca="false">T$6</f>
        <v>13.5946066138836</v>
      </c>
      <c r="AD15" s="429" t="n">
        <f aca="false">AD14+1</f>
        <v>11</v>
      </c>
      <c r="AE15" s="301" t="n">
        <f aca="false">T$4</f>
        <v>5.41097962613293</v>
      </c>
      <c r="AF15" s="301"/>
      <c r="AG15" s="301"/>
      <c r="AH15" s="301"/>
      <c r="AI15" s="301"/>
      <c r="AJ15" s="301"/>
      <c r="AK15" s="301"/>
      <c r="AL15" s="301"/>
      <c r="AM15" s="301"/>
      <c r="AN15" s="430" t="n">
        <f aca="false">IF(AM$4=TRUE(),IF(N$11=TRUE(),PreDate!B22,IF(N$12=TRUE(),PreDate!K22,IF(N$13=TRUE(),PreDate!T22,IF(N$14=TRUE(),PreDate!AB22,0)))),"")</f>
        <v>0.038</v>
      </c>
      <c r="AO15" s="430" t="n">
        <f aca="false">IF(AM$4=TRUE(),IF(N$11=TRUE(),PreDate!C22,IF(N$12=TRUE(),PreDate!L22,IF(N$13=TRUE(),PreDate!U22,IF(N$14=TRUE(),PreDate!AC22,0)))),"")</f>
        <v>0.03748</v>
      </c>
      <c r="AP15" s="430" t="str">
        <f aca="false">IF(AM$8=TRUE(),IF(N$15=TRUE(),PreDate!AJ22,IF(N$16=TRUE(),PreDate!AS22,IF(N$17=TRUE(),PreDate!BB22,IF(N$18=TRUE(),PreDate!BK22)))),"")</f>
        <v/>
      </c>
      <c r="AQ15" s="430" t="str">
        <f aca="false">IF(AM$8=TRUE(),IF(N$15=TRUE(),PreDate!AK22,IF(N$16=TRUE(),PreDate!AT22,IF(N$17=TRUE(),PreDate!BC22,IF(N$18=TRUE(),PreDate!BL22)))),"")</f>
        <v/>
      </c>
      <c r="AR15" s="430" t="str">
        <f aca="false">IF(AM$12=TRUE(),IF(N$19=TRUE(),PreDate!BT22,IF(N$20=TRUE(),PreDate!CC22,IF(N$21=TRUE(),PreDate!CL22,IF(N$22=TRUE(),PreDate!CU22)))),"")</f>
        <v/>
      </c>
      <c r="AS15" s="431" t="str">
        <f aca="false">IF(AM$12=TRUE(),IF(N$19=TRUE(),PreDate!BU22,IF(N$20=TRUE(),PreDate!CD22,IF(N$21=TRUE(),PreDate!CM22,IF(N$22=TRUE(),PreDate!CV22)))),"")</f>
        <v/>
      </c>
    </row>
    <row r="16" customFormat="false" ht="12.75" hidden="false" customHeight="false" outlineLevel="0" collapsed="false">
      <c r="B16" s="402" t="n">
        <f aca="false">1+B15</f>
        <v>6</v>
      </c>
      <c r="C16" s="405" t="n">
        <f aca="false">IF(M$11=TRUE(),AN9,IF(M$15=TRUE(),AP9,IF(M$19=TRUE(),AR9)))</f>
        <v>0.03802</v>
      </c>
      <c r="D16" s="405" t="n">
        <f aca="false">IF(M$11=TRUE(),AO9,IF(M$15=TRUE(),AQ9,IF(M$19=TRUE(),AS9)))</f>
        <v>0.03824</v>
      </c>
      <c r="E16" s="409" t="n">
        <f aca="false">ABS(C16-D16)</f>
        <v>0.000220000000000005</v>
      </c>
      <c r="F16" s="406" t="n">
        <f aca="false">(C16+D16)/2</f>
        <v>0.03813</v>
      </c>
      <c r="G16" s="407" t="n">
        <f aca="false">E16*100/F16</f>
        <v>0.576973511670614</v>
      </c>
      <c r="H16" s="408" t="n">
        <f aca="false">G16*G16</f>
        <v>0.33289843316952</v>
      </c>
      <c r="I16" s="399"/>
      <c r="J16" s="399"/>
      <c r="K16" s="399"/>
      <c r="L16" s="399"/>
      <c r="M16" s="136"/>
      <c r="N16" s="439" t="b">
        <f aca="false">FALSE()</f>
        <v>0</v>
      </c>
      <c r="O16" s="440" t="s">
        <v>156</v>
      </c>
      <c r="Y16" s="301"/>
      <c r="Z16" s="429" t="n">
        <f aca="false">Z15+1</f>
        <v>12</v>
      </c>
      <c r="AA16" s="429" t="n">
        <f aca="false">T$5</f>
        <v>17.6816231400053</v>
      </c>
      <c r="AB16" s="429" t="n">
        <f aca="false">AB15+1</f>
        <v>12</v>
      </c>
      <c r="AC16" s="301" t="n">
        <f aca="false">T$6</f>
        <v>13.5946066138836</v>
      </c>
      <c r="AD16" s="429" t="n">
        <f aca="false">AD15+1</f>
        <v>12</v>
      </c>
      <c r="AE16" s="301" t="n">
        <f aca="false">T$4</f>
        <v>5.41097962613293</v>
      </c>
      <c r="AF16" s="301"/>
      <c r="AG16" s="301"/>
      <c r="AH16" s="301"/>
      <c r="AI16" s="301"/>
      <c r="AJ16" s="301"/>
      <c r="AK16" s="301"/>
      <c r="AL16" s="301"/>
      <c r="AM16" s="301"/>
      <c r="AN16" s="430" t="n">
        <f aca="false">IF(AM$4=TRUE(),IF(N$11=TRUE(),PreDate!B23,IF(N$12=TRUE(),PreDate!K23,IF(N$13=TRUE(),PreDate!T23,IF(N$14=TRUE(),PreDate!AB23,0)))),"")</f>
        <v>0.0372</v>
      </c>
      <c r="AO16" s="430" t="n">
        <f aca="false">IF(AM$4=TRUE(),IF(N$11=TRUE(),PreDate!C23,IF(N$12=TRUE(),PreDate!L23,IF(N$13=TRUE(),PreDate!U23,IF(N$14=TRUE(),PreDate!AC23,0)))),"")</f>
        <v>0.0378</v>
      </c>
      <c r="AP16" s="430" t="str">
        <f aca="false">IF(AM$8=TRUE(),IF(N$15=TRUE(),PreDate!AJ23,IF(N$16=TRUE(),PreDate!AS23,IF(N$17=TRUE(),PreDate!BB23,IF(N$18=TRUE(),PreDate!BK23)))),"")</f>
        <v/>
      </c>
      <c r="AQ16" s="430" t="str">
        <f aca="false">IF(AM$8=TRUE(),IF(N$15=TRUE(),PreDate!AK23,IF(N$16=TRUE(),PreDate!AT23,IF(N$17=TRUE(),PreDate!BC23,IF(N$18=TRUE(),PreDate!BL23)))),"")</f>
        <v/>
      </c>
      <c r="AR16" s="430" t="str">
        <f aca="false">IF(AM$12=TRUE(),IF(N$19=TRUE(),PreDate!BT23,IF(N$20=TRUE(),PreDate!CC23,IF(N$21=TRUE(),PreDate!CL23,IF(N$22=TRUE(),PreDate!CU23)))),"")</f>
        <v/>
      </c>
      <c r="AS16" s="431" t="str">
        <f aca="false">IF(AM$12=TRUE(),IF(N$19=TRUE(),PreDate!BU23,IF(N$20=TRUE(),PreDate!CD23,IF(N$21=TRUE(),PreDate!CM23,IF(N$22=TRUE(),PreDate!CV23)))),"")</f>
        <v/>
      </c>
    </row>
    <row r="17" customFormat="false" ht="12.75" hidden="false" customHeight="false" outlineLevel="0" collapsed="false">
      <c r="B17" s="402" t="n">
        <f aca="false">1+B16</f>
        <v>7</v>
      </c>
      <c r="C17" s="405" t="n">
        <f aca="false">IF(M$11=TRUE(),AN10,IF(M$15=TRUE(),AP10,IF(M$19=TRUE(),AR10)))</f>
        <v>0.0375</v>
      </c>
      <c r="D17" s="405" t="n">
        <f aca="false">IF(M$11=TRUE(),AO10,IF(M$15=TRUE(),AQ10,IF(M$19=TRUE(),AS10)))</f>
        <v>0.0384</v>
      </c>
      <c r="E17" s="409" t="n">
        <f aca="false">ABS(C17-D17)</f>
        <v>0.000899999999999998</v>
      </c>
      <c r="F17" s="406" t="n">
        <f aca="false">(C17+D17)/2</f>
        <v>0.03795</v>
      </c>
      <c r="G17" s="407" t="n">
        <f aca="false">E17*100/F17</f>
        <v>2.37154150197628</v>
      </c>
      <c r="H17" s="408" t="n">
        <f aca="false">G17*G17</f>
        <v>5.62420909559591</v>
      </c>
      <c r="I17" s="399"/>
      <c r="J17" s="399"/>
      <c r="K17" s="399"/>
      <c r="L17" s="399"/>
      <c r="M17" s="136"/>
      <c r="N17" s="439"/>
      <c r="O17" s="440" t="s">
        <v>426</v>
      </c>
      <c r="Y17" s="301"/>
      <c r="Z17" s="429" t="n">
        <f aca="false">Z16+1</f>
        <v>13</v>
      </c>
      <c r="AA17" s="429" t="n">
        <f aca="false">T$5</f>
        <v>17.6816231400053</v>
      </c>
      <c r="AB17" s="429" t="n">
        <f aca="false">AB16+1</f>
        <v>13</v>
      </c>
      <c r="AC17" s="301" t="n">
        <f aca="false">T$6</f>
        <v>13.5946066138836</v>
      </c>
      <c r="AD17" s="429" t="n">
        <f aca="false">AD16+1</f>
        <v>13</v>
      </c>
      <c r="AE17" s="301" t="n">
        <f aca="false">T$4</f>
        <v>5.41097962613293</v>
      </c>
      <c r="AF17" s="301"/>
      <c r="AG17" s="301"/>
      <c r="AH17" s="301"/>
      <c r="AI17" s="301"/>
      <c r="AJ17" s="301"/>
      <c r="AK17" s="301"/>
      <c r="AL17" s="301"/>
      <c r="AM17" s="301"/>
      <c r="AN17" s="430" t="n">
        <f aca="false">IF(AM$4=TRUE(),IF(N$11=TRUE(),PreDate!B24,IF(N$12=TRUE(),PreDate!K24,IF(N$13=TRUE(),PreDate!T24,IF(N$14=TRUE(),PreDate!AB24,0)))),"")</f>
        <v>0.0382</v>
      </c>
      <c r="AO17" s="430" t="n">
        <f aca="false">IF(AM$4=TRUE(),IF(N$11=TRUE(),PreDate!C24,IF(N$12=TRUE(),PreDate!L24,IF(N$13=TRUE(),PreDate!U24,IF(N$14=TRUE(),PreDate!AC24,0)))),"")</f>
        <v>0.0372</v>
      </c>
      <c r="AP17" s="430" t="str">
        <f aca="false">IF(AM$8=TRUE(),IF(N$15=TRUE(),PreDate!AJ24,IF(N$16=TRUE(),PreDate!AS24,IF(N$17=TRUE(),PreDate!BB24,IF(N$18=TRUE(),PreDate!BK24)))),"")</f>
        <v/>
      </c>
      <c r="AQ17" s="430" t="str">
        <f aca="false">IF(AM$8=TRUE(),IF(N$15=TRUE(),PreDate!AK24,IF(N$16=TRUE(),PreDate!AT24,IF(N$17=TRUE(),PreDate!BC24,IF(N$18=TRUE(),PreDate!BL24)))),"")</f>
        <v/>
      </c>
      <c r="AR17" s="430" t="str">
        <f aca="false">IF(AM$12=TRUE(),IF(N$19=TRUE(),PreDate!BT24,IF(N$20=TRUE(),PreDate!CC24,IF(N$21=TRUE(),PreDate!CL24,IF(N$22=TRUE(),PreDate!CU24)))),"")</f>
        <v/>
      </c>
      <c r="AS17" s="431" t="str">
        <f aca="false">IF(AM$12=TRUE(),IF(N$19=TRUE(),PreDate!BU24,IF(N$20=TRUE(),PreDate!CD24,IF(N$21=TRUE(),PreDate!CM24,IF(N$22=TRUE(),PreDate!CV24)))),"")</f>
        <v/>
      </c>
    </row>
    <row r="18" customFormat="false" ht="12.75" hidden="false" customHeight="false" outlineLevel="0" collapsed="false">
      <c r="B18" s="402" t="n">
        <f aca="false">1+B17</f>
        <v>8</v>
      </c>
      <c r="C18" s="405" t="n">
        <f aca="false">IF(M$11=TRUE(),AN11,IF(M$15=TRUE(),AP11,IF(M$19=TRUE(),AR11)))</f>
        <v>0.0349</v>
      </c>
      <c r="D18" s="405" t="n">
        <f aca="false">IF(M$11=TRUE(),AO11,IF(M$15=TRUE(),AQ11,IF(M$19=TRUE(),AS11)))</f>
        <v>0.03803</v>
      </c>
      <c r="E18" s="409" t="n">
        <f aca="false">ABS(C18-D18)</f>
        <v>0.00313</v>
      </c>
      <c r="F18" s="406" t="n">
        <f aca="false">(C18+D18)/2</f>
        <v>0.036465</v>
      </c>
      <c r="G18" s="407" t="n">
        <f aca="false">E18*100/F18</f>
        <v>8.58357328945565</v>
      </c>
      <c r="H18" s="408" t="n">
        <f aca="false">G18*G18</f>
        <v>73.6777304154564</v>
      </c>
      <c r="I18" s="399"/>
      <c r="J18" s="399"/>
      <c r="K18" s="399"/>
      <c r="L18" s="399"/>
      <c r="M18" s="136"/>
      <c r="N18" s="439" t="b">
        <f aca="false">FALSE()</f>
        <v>0</v>
      </c>
      <c r="O18" s="440" t="s">
        <v>427</v>
      </c>
      <c r="Y18" s="301"/>
      <c r="Z18" s="429" t="n">
        <f aca="false">Z17+1</f>
        <v>14</v>
      </c>
      <c r="AA18" s="429" t="n">
        <f aca="false">T$5</f>
        <v>17.6816231400053</v>
      </c>
      <c r="AB18" s="429" t="n">
        <f aca="false">AB17+1</f>
        <v>14</v>
      </c>
      <c r="AC18" s="301" t="n">
        <f aca="false">T$6</f>
        <v>13.5946066138836</v>
      </c>
      <c r="AD18" s="429" t="n">
        <f aca="false">AD17+1</f>
        <v>14</v>
      </c>
      <c r="AE18" s="301" t="n">
        <f aca="false">T$4</f>
        <v>5.41097962613293</v>
      </c>
      <c r="AF18" s="301"/>
      <c r="AG18" s="301"/>
      <c r="AH18" s="301"/>
      <c r="AI18" s="301"/>
      <c r="AJ18" s="301"/>
      <c r="AK18" s="301"/>
      <c r="AL18" s="301"/>
      <c r="AM18" s="301"/>
      <c r="AN18" s="430" t="n">
        <f aca="false">IF(AM$4=TRUE(),IF(N$11=TRUE(),PreDate!B25,IF(N$12=TRUE(),PreDate!K25,IF(N$13=TRUE(),PreDate!T25,IF(N$14=TRUE(),PreDate!AB25,0)))),"")</f>
        <v>0.0355</v>
      </c>
      <c r="AO18" s="430" t="n">
        <f aca="false">IF(AM$4=TRUE(),IF(N$11=TRUE(),PreDate!C25,IF(N$12=TRUE(),PreDate!L25,IF(N$13=TRUE(),PreDate!U25,IF(N$14=TRUE(),PreDate!AC25,0)))),"")</f>
        <v>0.03801</v>
      </c>
      <c r="AP18" s="430" t="str">
        <f aca="false">IF(AM$8=TRUE(),IF(N$15=TRUE(),PreDate!AJ25,IF(N$16=TRUE(),PreDate!AS25,IF(N$17=TRUE(),PreDate!BB25,IF(N$18=TRUE(),PreDate!BK25)))),"")</f>
        <v/>
      </c>
      <c r="AQ18" s="430" t="str">
        <f aca="false">IF(AM$8=TRUE(),IF(N$15=TRUE(),PreDate!AK25,IF(N$16=TRUE(),PreDate!AT25,IF(N$17=TRUE(),PreDate!BC25,IF(N$18=TRUE(),PreDate!BL25)))),"")</f>
        <v/>
      </c>
      <c r="AR18" s="430" t="str">
        <f aca="false">IF(AM$12=TRUE(),IF(N$19=TRUE(),PreDate!BT25,IF(N$20=TRUE(),PreDate!CC25,IF(N$21=TRUE(),PreDate!CL25,IF(N$22=TRUE(),PreDate!CU25)))),"")</f>
        <v/>
      </c>
      <c r="AS18" s="431" t="str">
        <f aca="false">IF(AM$12=TRUE(),IF(N$19=TRUE(),PreDate!BU25,IF(N$20=TRUE(),PreDate!CD25,IF(N$21=TRUE(),PreDate!CM25,IF(N$22=TRUE(),PreDate!CV25)))),"")</f>
        <v/>
      </c>
    </row>
    <row r="19" customFormat="false" ht="12.75" hidden="false" customHeight="false" outlineLevel="0" collapsed="false">
      <c r="B19" s="402" t="n">
        <f aca="false">1+B18</f>
        <v>9</v>
      </c>
      <c r="C19" s="405" t="n">
        <f aca="false">IF(M$11=TRUE(),AN12,IF(M$15=TRUE(),AP12,IF(M$19=TRUE(),AR12)))</f>
        <v>0.0332</v>
      </c>
      <c r="D19" s="405" t="n">
        <f aca="false">IF(M$11=TRUE(),AO12,IF(M$15=TRUE(),AQ12,IF(M$19=TRUE(),AS12)))</f>
        <v>0.0378</v>
      </c>
      <c r="E19" s="409" t="n">
        <f aca="false">ABS(C19-D19)</f>
        <v>0.0046</v>
      </c>
      <c r="F19" s="406" t="n">
        <f aca="false">(C19+D19)/2</f>
        <v>0.0355</v>
      </c>
      <c r="G19" s="407" t="n">
        <f aca="false">E19*100/F19</f>
        <v>12.9577464788732</v>
      </c>
      <c r="H19" s="408" t="n">
        <f aca="false">G19*G19</f>
        <v>167.903193810752</v>
      </c>
      <c r="I19" s="399"/>
      <c r="J19" s="399"/>
      <c r="K19" s="399"/>
      <c r="L19" s="399"/>
      <c r="M19" s="441" t="b">
        <f aca="false">FALSE()</f>
        <v>0</v>
      </c>
      <c r="N19" s="441" t="b">
        <f aca="false">FALSE()</f>
        <v>0</v>
      </c>
      <c r="O19" s="442" t="s">
        <v>428</v>
      </c>
      <c r="Y19" s="301"/>
      <c r="Z19" s="429" t="n">
        <f aca="false">Z18+1</f>
        <v>15</v>
      </c>
      <c r="AA19" s="429" t="n">
        <f aca="false">T$5</f>
        <v>17.6816231400053</v>
      </c>
      <c r="AB19" s="429" t="n">
        <f aca="false">AB18+1</f>
        <v>15</v>
      </c>
      <c r="AC19" s="301" t="n">
        <f aca="false">T$6</f>
        <v>13.5946066138836</v>
      </c>
      <c r="AD19" s="429" t="n">
        <f aca="false">AD18+1</f>
        <v>15</v>
      </c>
      <c r="AE19" s="301" t="n">
        <f aca="false">T$4</f>
        <v>5.41097962613293</v>
      </c>
      <c r="AF19" s="301"/>
      <c r="AG19" s="301"/>
      <c r="AH19" s="301"/>
      <c r="AI19" s="301"/>
      <c r="AJ19" s="301"/>
      <c r="AK19" s="301"/>
      <c r="AL19" s="301"/>
      <c r="AM19" s="301"/>
      <c r="AN19" s="430" t="n">
        <f aca="false">IF(AM$4=TRUE(),IF(N$11=TRUE(),PreDate!B26,IF(N$12=TRUE(),PreDate!K26,IF(N$13=TRUE(),PreDate!T26,IF(N$14=TRUE(),PreDate!AB26,0)))),"")</f>
        <v>0.0368</v>
      </c>
      <c r="AO19" s="430" t="n">
        <f aca="false">IF(AM$4=TRUE(),IF(N$11=TRUE(),PreDate!C26,IF(N$12=TRUE(),PreDate!L26,IF(N$13=TRUE(),PreDate!U26,IF(N$14=TRUE(),PreDate!AC26,0)))),"")</f>
        <v>0.0379</v>
      </c>
      <c r="AP19" s="430" t="str">
        <f aca="false">IF(AM$8=TRUE(),IF(N$15=TRUE(),PreDate!AJ26,IF(N$16=TRUE(),PreDate!AS26,IF(N$17=TRUE(),PreDate!BB26,IF(N$18=TRUE(),PreDate!BK26)))),"")</f>
        <v/>
      </c>
      <c r="AQ19" s="430" t="str">
        <f aca="false">IF(AM$8=TRUE(),IF(N$15=TRUE(),PreDate!AK26,IF(N$16=TRUE(),PreDate!AT26,IF(N$17=TRUE(),PreDate!BC26,IF(N$18=TRUE(),PreDate!BL26)))),"")</f>
        <v/>
      </c>
      <c r="AR19" s="430" t="str">
        <f aca="false">IF(AM$12=TRUE(),IF(N$19=TRUE(),PreDate!BT26,IF(N$20=TRUE(),PreDate!CC26,IF(N$21=TRUE(),PreDate!CL26,IF(N$22=TRUE(),PreDate!CU26)))),"")</f>
        <v/>
      </c>
      <c r="AS19" s="431" t="str">
        <f aca="false">IF(AM$12=TRUE(),IF(N$19=TRUE(),PreDate!BU26,IF(N$20=TRUE(),PreDate!CD26,IF(N$21=TRUE(),PreDate!CM26,IF(N$22=TRUE(),PreDate!CV26)))),"")</f>
        <v/>
      </c>
    </row>
    <row r="20" customFormat="false" ht="12.75" hidden="false" customHeight="false" outlineLevel="0" collapsed="false">
      <c r="B20" s="402" t="n">
        <f aca="false">1+B19</f>
        <v>10</v>
      </c>
      <c r="C20" s="405" t="n">
        <f aca="false">IF(M$11=TRUE(),AN13,IF(M$15=TRUE(),AP13,IF(M$19=TRUE(),AR13)))</f>
        <v>0.0345</v>
      </c>
      <c r="D20" s="405" t="n">
        <f aca="false">IF(M$11=TRUE(),AO13,IF(M$15=TRUE(),AQ13,IF(M$19=TRUE(),AS13)))</f>
        <v>0.0377</v>
      </c>
      <c r="E20" s="409" t="n">
        <f aca="false">ABS(C20-D20)</f>
        <v>0.00319999999999999</v>
      </c>
      <c r="F20" s="406" t="n">
        <f aca="false">(C20+D20)/2</f>
        <v>0.0361</v>
      </c>
      <c r="G20" s="407" t="n">
        <f aca="false">E20*100/F20</f>
        <v>8.86426592797782</v>
      </c>
      <c r="H20" s="408" t="n">
        <f aca="false">G20*G20</f>
        <v>78.5752104419086</v>
      </c>
      <c r="I20" s="399"/>
      <c r="J20" s="399"/>
      <c r="K20" s="399"/>
      <c r="L20" s="399"/>
      <c r="M20" s="136"/>
      <c r="N20" s="441" t="b">
        <f aca="false">FALSE()</f>
        <v>0</v>
      </c>
      <c r="O20" s="442" t="s">
        <v>148</v>
      </c>
      <c r="Y20" s="301"/>
      <c r="Z20" s="429" t="n">
        <f aca="false">Z19+1</f>
        <v>16</v>
      </c>
      <c r="AA20" s="429" t="n">
        <f aca="false">T$5</f>
        <v>17.6816231400053</v>
      </c>
      <c r="AB20" s="429" t="n">
        <f aca="false">AB19+1</f>
        <v>16</v>
      </c>
      <c r="AC20" s="301" t="n">
        <f aca="false">T$6</f>
        <v>13.5946066138836</v>
      </c>
      <c r="AD20" s="429" t="n">
        <f aca="false">AD19+1</f>
        <v>16</v>
      </c>
      <c r="AE20" s="301" t="n">
        <f aca="false">T$4</f>
        <v>5.41097962613293</v>
      </c>
      <c r="AF20" s="301"/>
      <c r="AG20" s="301"/>
      <c r="AH20" s="301"/>
      <c r="AI20" s="301"/>
      <c r="AJ20" s="301"/>
      <c r="AK20" s="301"/>
      <c r="AL20" s="301"/>
      <c r="AM20" s="301"/>
      <c r="AN20" s="430" t="n">
        <f aca="false">IF(AM$4=TRUE(),IF(N$11=TRUE(),PreDate!B27,IF(N$12=TRUE(),PreDate!K27,IF(N$13=TRUE(),PreDate!T27,IF(N$14=TRUE(),PreDate!AB27,0)))),"")</f>
        <v>0.0371</v>
      </c>
      <c r="AO20" s="430" t="n">
        <f aca="false">IF(AM$4=TRUE(),IF(N$11=TRUE(),PreDate!C27,IF(N$12=TRUE(),PreDate!L27,IF(N$13=TRUE(),PreDate!U27,IF(N$14=TRUE(),PreDate!AC27,0)))),"")</f>
        <v>0.038</v>
      </c>
      <c r="AP20" s="430" t="str">
        <f aca="false">IF(AM$8=TRUE(),IF(N$15=TRUE(),PreDate!AJ27,IF(N$16=TRUE(),PreDate!AS27,IF(N$17=TRUE(),PreDate!BB27,IF(N$18=TRUE(),PreDate!BK27)))),"")</f>
        <v/>
      </c>
      <c r="AQ20" s="430" t="str">
        <f aca="false">IF(AM$8=TRUE(),IF(N$15=TRUE(),PreDate!AK27,IF(N$16=TRUE(),PreDate!AT27,IF(N$17=TRUE(),PreDate!BC27,IF(N$18=TRUE(),PreDate!BL27)))),"")</f>
        <v/>
      </c>
      <c r="AR20" s="430" t="str">
        <f aca="false">IF(AM$12=TRUE(),IF(N$19=TRUE(),PreDate!BT27,IF(N$20=TRUE(),PreDate!CC27,IF(N$21=TRUE(),PreDate!CL27,IF(N$22=TRUE(),PreDate!CU27)))),"")</f>
        <v/>
      </c>
      <c r="AS20" s="431" t="str">
        <f aca="false">IF(AM$12=TRUE(),IF(N$19=TRUE(),PreDate!BU27,IF(N$20=TRUE(),PreDate!CD27,IF(N$21=TRUE(),PreDate!CM27,IF(N$22=TRUE(),PreDate!CV27)))),"")</f>
        <v/>
      </c>
    </row>
    <row r="21" customFormat="false" ht="12.75" hidden="false" customHeight="false" outlineLevel="0" collapsed="false">
      <c r="B21" s="402" t="n">
        <f aca="false">1+B20</f>
        <v>11</v>
      </c>
      <c r="C21" s="405" t="n">
        <f aca="false">IF(M$11=TRUE(),AN14,IF(M$15=TRUE(),AP14,IF(M$19=TRUE(),AR14)))</f>
        <v>0.0324</v>
      </c>
      <c r="D21" s="405" t="n">
        <f aca="false">IF(M$11=TRUE(),AO14,IF(M$15=TRUE(),AQ14,IF(M$19=TRUE(),AS14)))</f>
        <v>0.0381</v>
      </c>
      <c r="E21" s="409" t="n">
        <f aca="false">ABS(C21-D21)</f>
        <v>0.0057</v>
      </c>
      <c r="F21" s="406" t="n">
        <f aca="false">(C21+D21)/2</f>
        <v>0.03525</v>
      </c>
      <c r="G21" s="407" t="n">
        <f aca="false">E21*100/F21</f>
        <v>16.1702127659575</v>
      </c>
      <c r="H21" s="408" t="n">
        <f aca="false">G21*G21</f>
        <v>261.475780896333</v>
      </c>
      <c r="I21" s="399"/>
      <c r="J21" s="399"/>
      <c r="K21" s="399"/>
      <c r="L21" s="399"/>
      <c r="M21" s="136"/>
      <c r="N21" s="441"/>
      <c r="O21" s="442" t="s">
        <v>149</v>
      </c>
      <c r="Y21" s="301"/>
      <c r="Z21" s="429" t="n">
        <f aca="false">Z20+1</f>
        <v>17</v>
      </c>
      <c r="AA21" s="429" t="n">
        <f aca="false">T$5</f>
        <v>17.6816231400053</v>
      </c>
      <c r="AB21" s="429" t="n">
        <f aca="false">AB20+1</f>
        <v>17</v>
      </c>
      <c r="AC21" s="301" t="n">
        <f aca="false">T$6</f>
        <v>13.5946066138836</v>
      </c>
      <c r="AD21" s="429" t="n">
        <f aca="false">AD20+1</f>
        <v>17</v>
      </c>
      <c r="AE21" s="301" t="n">
        <f aca="false">T$4</f>
        <v>5.41097962613293</v>
      </c>
      <c r="AF21" s="301"/>
      <c r="AG21" s="301"/>
      <c r="AH21" s="301"/>
      <c r="AI21" s="301"/>
      <c r="AJ21" s="301"/>
      <c r="AK21" s="301"/>
      <c r="AL21" s="301"/>
      <c r="AM21" s="301"/>
      <c r="AN21" s="430" t="n">
        <f aca="false">IF(AM$4=TRUE(),IF(N$11=TRUE(),PreDate!B28,IF(N$12=TRUE(),PreDate!K28,IF(N$13=TRUE(),PreDate!T28,IF(N$14=TRUE(),PreDate!AB28,0)))),"")</f>
        <v>0.0349</v>
      </c>
      <c r="AO21" s="430" t="n">
        <f aca="false">IF(AM$4=TRUE(),IF(N$11=TRUE(),PreDate!C28,IF(N$12=TRUE(),PreDate!L28,IF(N$13=TRUE(),PreDate!U28,IF(N$14=TRUE(),PreDate!AC28,0)))),"")</f>
        <v>0.0386</v>
      </c>
      <c r="AP21" s="430" t="str">
        <f aca="false">IF(AM$8=TRUE(),IF(N$15=TRUE(),PreDate!AJ28,IF(N$16=TRUE(),PreDate!AS28,IF(N$17=TRUE(),PreDate!BB28,IF(N$18=TRUE(),PreDate!BK28)))),"")</f>
        <v/>
      </c>
      <c r="AQ21" s="430" t="str">
        <f aca="false">IF(AM$8=TRUE(),IF(N$15=TRUE(),PreDate!AK28,IF(N$16=TRUE(),PreDate!AT28,IF(N$17=TRUE(),PreDate!BC28,IF(N$18=TRUE(),PreDate!BL28)))),"")</f>
        <v/>
      </c>
      <c r="AR21" s="430" t="str">
        <f aca="false">IF(AM$12=TRUE(),IF(N$19=TRUE(),PreDate!BT28,IF(N$20=TRUE(),PreDate!CC28,IF(N$21=TRUE(),PreDate!CL28,IF(N$22=TRUE(),PreDate!CU28)))),"")</f>
        <v/>
      </c>
      <c r="AS21" s="431" t="str">
        <f aca="false">IF(AM$12=TRUE(),IF(N$19=TRUE(),PreDate!BU28,IF(N$20=TRUE(),PreDate!CD28,IF(N$21=TRUE(),PreDate!CM28,IF(N$22=TRUE(),PreDate!CV28)))),"")</f>
        <v/>
      </c>
    </row>
    <row r="22" customFormat="false" ht="12.75" hidden="false" customHeight="false" outlineLevel="0" collapsed="false">
      <c r="B22" s="402" t="n">
        <f aca="false">1+B21</f>
        <v>12</v>
      </c>
      <c r="C22" s="405" t="n">
        <f aca="false">IF(M$11=TRUE(),AN15,IF(M$15=TRUE(),AP15,IF(M$19=TRUE(),AR15)))</f>
        <v>0.038</v>
      </c>
      <c r="D22" s="405" t="n">
        <f aca="false">IF(M$11=TRUE(),AO15,IF(M$15=TRUE(),AQ15,IF(M$19=TRUE(),AS15)))</f>
        <v>0.03748</v>
      </c>
      <c r="E22" s="409" t="n">
        <f aca="false">ABS(C22-D22)</f>
        <v>0.00052</v>
      </c>
      <c r="F22" s="406" t="n">
        <f aca="false">(C22+D22)/2</f>
        <v>0.03774</v>
      </c>
      <c r="G22" s="407" t="n">
        <f aca="false">E22*100/F22</f>
        <v>1.37784843667197</v>
      </c>
      <c r="H22" s="408" t="n">
        <f aca="false">G22*G22</f>
        <v>1.89846631443938</v>
      </c>
      <c r="I22" s="399"/>
      <c r="J22" s="399"/>
      <c r="K22" s="399"/>
      <c r="L22" s="399"/>
      <c r="M22" s="136"/>
      <c r="N22" s="441"/>
      <c r="O22" s="442" t="s">
        <v>250</v>
      </c>
      <c r="Y22" s="301"/>
      <c r="Z22" s="429" t="n">
        <f aca="false">Z21+1</f>
        <v>18</v>
      </c>
      <c r="AA22" s="429" t="n">
        <f aca="false">T$5</f>
        <v>17.6816231400053</v>
      </c>
      <c r="AB22" s="429" t="n">
        <f aca="false">AB21+1</f>
        <v>18</v>
      </c>
      <c r="AC22" s="301" t="n">
        <f aca="false">T$6</f>
        <v>13.5946066138836</v>
      </c>
      <c r="AD22" s="429" t="n">
        <f aca="false">AD21+1</f>
        <v>18</v>
      </c>
      <c r="AE22" s="301" t="n">
        <f aca="false">T$4</f>
        <v>5.41097962613293</v>
      </c>
      <c r="AF22" s="301"/>
      <c r="AG22" s="301"/>
      <c r="AH22" s="301"/>
      <c r="AI22" s="301"/>
      <c r="AJ22" s="301"/>
      <c r="AK22" s="301"/>
      <c r="AL22" s="301"/>
      <c r="AM22" s="301"/>
      <c r="AN22" s="430" t="n">
        <f aca="false">IF(AM$4=TRUE(),IF(N$11=TRUE(),PreDate!B29,IF(N$12=TRUE(),PreDate!K29,IF(N$13=TRUE(),PreDate!T29,IF(N$14=TRUE(),PreDate!AB29,0)))),"")</f>
        <v>0.034</v>
      </c>
      <c r="AO22" s="430" t="n">
        <f aca="false">IF(AM$4=TRUE(),IF(N$11=TRUE(),PreDate!C29,IF(N$12=TRUE(),PreDate!L29,IF(N$13=TRUE(),PreDate!U29,IF(N$14=TRUE(),PreDate!AC29,0)))),"")</f>
        <v>0.0374</v>
      </c>
      <c r="AP22" s="430" t="str">
        <f aca="false">IF(AM$8=TRUE(),IF(N$15=TRUE(),PreDate!AJ29,IF(N$16=TRUE(),PreDate!AS29,IF(N$17=TRUE(),PreDate!BB29,IF(N$18=TRUE(),PreDate!BK29)))),"")</f>
        <v/>
      </c>
      <c r="AQ22" s="430" t="str">
        <f aca="false">IF(AM$8=TRUE(),IF(N$15=TRUE(),PreDate!AK29,IF(N$16=TRUE(),PreDate!AT29,IF(N$17=TRUE(),PreDate!BC29,IF(N$18=TRUE(),PreDate!BL29)))),"")</f>
        <v/>
      </c>
      <c r="AR22" s="430" t="str">
        <f aca="false">IF(AM$12=TRUE(),IF(N$19=TRUE(),PreDate!BT29,IF(N$20=TRUE(),PreDate!CC29,IF(N$21=TRUE(),PreDate!CL29,IF(N$22=TRUE(),PreDate!CU29)))),"")</f>
        <v/>
      </c>
      <c r="AS22" s="431" t="str">
        <f aca="false">IF(AM$12=TRUE(),IF(N$19=TRUE(),PreDate!BU29,IF(N$20=TRUE(),PreDate!CD29,IF(N$21=TRUE(),PreDate!CM29,IF(N$22=TRUE(),PreDate!CV29)))),"")</f>
        <v/>
      </c>
    </row>
    <row r="23" customFormat="false" ht="12.75" hidden="false" customHeight="false" outlineLevel="0" collapsed="false">
      <c r="B23" s="402" t="n">
        <f aca="false">1+B22</f>
        <v>13</v>
      </c>
      <c r="C23" s="405" t="n">
        <f aca="false">IF(M$11=TRUE(),AN16,IF(M$15=TRUE(),AP16,IF(M$19=TRUE(),AR16)))</f>
        <v>0.0372</v>
      </c>
      <c r="D23" s="405" t="n">
        <f aca="false">IF(M$11=TRUE(),AO16,IF(M$15=TRUE(),AQ16,IF(M$19=TRUE(),AS16)))</f>
        <v>0.0378</v>
      </c>
      <c r="E23" s="409" t="n">
        <f aca="false">ABS(C23-D23)</f>
        <v>0.000600000000000003</v>
      </c>
      <c r="F23" s="406" t="n">
        <f aca="false">(C23+D23)/2</f>
        <v>0.0375</v>
      </c>
      <c r="G23" s="407" t="n">
        <f aca="false">E23*100/F23</f>
        <v>1.60000000000001</v>
      </c>
      <c r="H23" s="408" t="n">
        <f aca="false">G23*G23</f>
        <v>2.56000000000003</v>
      </c>
      <c r="I23" s="399"/>
      <c r="J23" s="399"/>
      <c r="K23" s="399"/>
      <c r="L23" s="399"/>
      <c r="Y23" s="301"/>
      <c r="Z23" s="429" t="n">
        <f aca="false">Z22+1</f>
        <v>19</v>
      </c>
      <c r="AA23" s="429" t="n">
        <f aca="false">T$5</f>
        <v>17.6816231400053</v>
      </c>
      <c r="AB23" s="429" t="n">
        <f aca="false">AB22+1</f>
        <v>19</v>
      </c>
      <c r="AC23" s="301" t="n">
        <f aca="false">T$6</f>
        <v>13.5946066138836</v>
      </c>
      <c r="AD23" s="429" t="n">
        <f aca="false">AD22+1</f>
        <v>19</v>
      </c>
      <c r="AE23" s="301" t="n">
        <f aca="false">T$4</f>
        <v>5.41097962613293</v>
      </c>
      <c r="AF23" s="301"/>
      <c r="AG23" s="301"/>
      <c r="AH23" s="301"/>
      <c r="AI23" s="301"/>
      <c r="AJ23" s="301"/>
      <c r="AK23" s="301"/>
      <c r="AL23" s="301"/>
      <c r="AM23" s="301"/>
      <c r="AN23" s="430" t="n">
        <f aca="false">IF(AM$4=TRUE(),IF(N$11=TRUE(),PreDate!B30,IF(N$12=TRUE(),PreDate!K30,IF(N$13=TRUE(),PreDate!T30,IF(N$14=TRUE(),PreDate!AB30,0)))),"")</f>
        <v>0.0381</v>
      </c>
      <c r="AO23" s="430" t="n">
        <f aca="false">IF(AM$4=TRUE(),IF(N$11=TRUE(),PreDate!C30,IF(N$12=TRUE(),PreDate!L30,IF(N$13=TRUE(),PreDate!U30,IF(N$14=TRUE(),PreDate!AC30,0)))),"")</f>
        <v>0.0372</v>
      </c>
      <c r="AP23" s="430" t="str">
        <f aca="false">IF(AM$8=TRUE(),IF(N$15=TRUE(),PreDate!AJ30,IF(N$16=TRUE(),PreDate!AS30,IF(N$17=TRUE(),PreDate!BB30,IF(N$18=TRUE(),PreDate!BK30)))),"")</f>
        <v/>
      </c>
      <c r="AQ23" s="430" t="str">
        <f aca="false">IF(AM$8=TRUE(),IF(N$15=TRUE(),PreDate!AK30,IF(N$16=TRUE(),PreDate!AT30,IF(N$17=TRUE(),PreDate!BC30,IF(N$18=TRUE(),PreDate!BL30)))),"")</f>
        <v/>
      </c>
      <c r="AR23" s="430" t="str">
        <f aca="false">IF(AM$12=TRUE(),IF(N$19=TRUE(),PreDate!BT30,IF(N$20=TRUE(),PreDate!CC30,IF(N$21=TRUE(),PreDate!CL30,IF(N$22=TRUE(),PreDate!CU30)))),"")</f>
        <v/>
      </c>
      <c r="AS23" s="431" t="str">
        <f aca="false">IF(AM$12=TRUE(),IF(N$19=TRUE(),PreDate!BU30,IF(N$20=TRUE(),PreDate!CD30,IF(N$21=TRUE(),PreDate!CM30,IF(N$22=TRUE(),PreDate!CV30)))),"")</f>
        <v/>
      </c>
    </row>
    <row r="24" customFormat="false" ht="12.75" hidden="false" customHeight="false" outlineLevel="0" collapsed="false">
      <c r="B24" s="402" t="n">
        <f aca="false">1+B23</f>
        <v>14</v>
      </c>
      <c r="C24" s="405" t="n">
        <f aca="false">IF(M$11=TRUE(),AN17,IF(M$15=TRUE(),AP17,IF(M$19=TRUE(),AR17)))</f>
        <v>0.0382</v>
      </c>
      <c r="D24" s="405" t="n">
        <f aca="false">IF(M$11=TRUE(),AO17,IF(M$15=TRUE(),AQ17,IF(M$19=TRUE(),AS17)))</f>
        <v>0.0372</v>
      </c>
      <c r="E24" s="409" t="n">
        <f aca="false">ABS(C24-D24)</f>
        <v>0.001</v>
      </c>
      <c r="F24" s="406" t="n">
        <f aca="false">(C24+D24)/2</f>
        <v>0.0377</v>
      </c>
      <c r="G24" s="407" t="n">
        <f aca="false">E24*100/F24</f>
        <v>2.65251989389921</v>
      </c>
      <c r="H24" s="408" t="n">
        <f aca="false">G24*G24</f>
        <v>7.03586178753106</v>
      </c>
      <c r="I24" s="399"/>
      <c r="J24" s="399"/>
      <c r="K24" s="399"/>
      <c r="L24" s="399"/>
      <c r="Y24" s="301"/>
      <c r="Z24" s="429" t="n">
        <f aca="false">Z23+1</f>
        <v>20</v>
      </c>
      <c r="AA24" s="429" t="n">
        <f aca="false">T$5</f>
        <v>17.6816231400053</v>
      </c>
      <c r="AB24" s="429" t="n">
        <f aca="false">AB23+1</f>
        <v>20</v>
      </c>
      <c r="AC24" s="301" t="n">
        <f aca="false">T$6</f>
        <v>13.5946066138836</v>
      </c>
      <c r="AD24" s="429" t="n">
        <f aca="false">AD23+1</f>
        <v>20</v>
      </c>
      <c r="AE24" s="301" t="n">
        <f aca="false">T$4</f>
        <v>5.41097962613293</v>
      </c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</row>
    <row r="25" customFormat="false" ht="12.75" hidden="false" customHeight="false" outlineLevel="0" collapsed="false">
      <c r="B25" s="402" t="n">
        <f aca="false">1+B24</f>
        <v>15</v>
      </c>
      <c r="C25" s="405" t="n">
        <f aca="false">IF(M$11=TRUE(),AN18,IF(M$15=TRUE(),AP18,IF(M$19=TRUE(),AR18)))</f>
        <v>0.0355</v>
      </c>
      <c r="D25" s="405" t="n">
        <f aca="false">IF(M$11=TRUE(),AO18,IF(M$15=TRUE(),AQ18,IF(M$19=TRUE(),AS18)))</f>
        <v>0.03801</v>
      </c>
      <c r="E25" s="409" t="n">
        <f aca="false">ABS(C25-D25)</f>
        <v>0.00251000000000001</v>
      </c>
      <c r="F25" s="406" t="n">
        <f aca="false">(C25+D25)/2</f>
        <v>0.036755</v>
      </c>
      <c r="G25" s="407" t="n">
        <f aca="false">E25*100/F25</f>
        <v>6.8290028567542</v>
      </c>
      <c r="H25" s="408" t="n">
        <f aca="false">G25*G25</f>
        <v>46.635280017557</v>
      </c>
      <c r="I25" s="399"/>
      <c r="J25" s="399"/>
      <c r="K25" s="399"/>
      <c r="L25" s="399"/>
      <c r="Y25" s="301"/>
      <c r="Z25" s="429" t="n">
        <f aca="false">Z24+1</f>
        <v>21</v>
      </c>
      <c r="AA25" s="429" t="n">
        <f aca="false">T$5</f>
        <v>17.6816231400053</v>
      </c>
      <c r="AB25" s="429" t="n">
        <f aca="false">AB24+1</f>
        <v>21</v>
      </c>
      <c r="AC25" s="301" t="n">
        <f aca="false">T$6</f>
        <v>13.5946066138836</v>
      </c>
      <c r="AD25" s="429" t="n">
        <f aca="false">AD24+1</f>
        <v>21</v>
      </c>
      <c r="AE25" s="301" t="n">
        <f aca="false">T$4</f>
        <v>5.41097962613293</v>
      </c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</row>
    <row r="26" customFormat="false" ht="12.75" hidden="false" customHeight="false" outlineLevel="0" collapsed="false">
      <c r="B26" s="402" t="n">
        <f aca="false">1+B25</f>
        <v>16</v>
      </c>
      <c r="C26" s="405" t="n">
        <f aca="false">IF(M$11=TRUE(),AN19,IF(M$15=TRUE(),AP19,IF(M$19=TRUE(),AR19)))</f>
        <v>0.0368</v>
      </c>
      <c r="D26" s="405" t="n">
        <f aca="false">IF(M$11=TRUE(),AO19,IF(M$15=TRUE(),AQ19,IF(M$19=TRUE(),AS19)))</f>
        <v>0.0379</v>
      </c>
      <c r="E26" s="409" t="n">
        <f aca="false">ABS(C26-D26)</f>
        <v>0.0011</v>
      </c>
      <c r="F26" s="406" t="n">
        <f aca="false">(C26+D26)/2</f>
        <v>0.03735</v>
      </c>
      <c r="G26" s="407" t="n">
        <f aca="false">IF(E26=0,0,E26*100/F26)</f>
        <v>2.94511378848729</v>
      </c>
      <c r="H26" s="408" t="n">
        <f aca="false">G26*G26</f>
        <v>8.67369522713797</v>
      </c>
      <c r="I26" s="399"/>
      <c r="J26" s="399"/>
      <c r="K26" s="399"/>
      <c r="L26" s="399"/>
      <c r="Y26" s="301"/>
      <c r="Z26" s="429" t="n">
        <f aca="false">Z25+1</f>
        <v>22</v>
      </c>
      <c r="AA26" s="429" t="n">
        <f aca="false">T$5</f>
        <v>17.6816231400053</v>
      </c>
      <c r="AB26" s="429" t="n">
        <f aca="false">AB25+1</f>
        <v>22</v>
      </c>
      <c r="AC26" s="301" t="n">
        <f aca="false">T$6</f>
        <v>13.5946066138836</v>
      </c>
      <c r="AD26" s="429" t="n">
        <f aca="false">AD25+1</f>
        <v>22</v>
      </c>
      <c r="AE26" s="301" t="n">
        <f aca="false">T$4</f>
        <v>5.41097962613293</v>
      </c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</row>
    <row r="27" customFormat="false" ht="12.75" hidden="false" customHeight="false" outlineLevel="0" collapsed="false">
      <c r="B27" s="402" t="n">
        <f aca="false">1+B26</f>
        <v>17</v>
      </c>
      <c r="C27" s="405" t="n">
        <f aca="false">IF(M$11=TRUE(),AN20,IF(M$15=TRUE(),AP20,IF(M$19=TRUE(),AR20)))</f>
        <v>0.0371</v>
      </c>
      <c r="D27" s="405" t="n">
        <f aca="false">IF(M$11=TRUE(),AO20,IF(M$15=TRUE(),AQ20,IF(M$19=TRUE(),AS20)))</f>
        <v>0.038</v>
      </c>
      <c r="E27" s="409" t="n">
        <f aca="false">ABS(C27-D27)</f>
        <v>0.000899999999999998</v>
      </c>
      <c r="F27" s="406" t="n">
        <f aca="false">(C27+D27)/2</f>
        <v>0.03755</v>
      </c>
      <c r="G27" s="407" t="n">
        <f aca="false">IF(E27=0,0,E27*100/F27)</f>
        <v>2.39680426098535</v>
      </c>
      <c r="H27" s="408" t="n">
        <f aca="false">G27*G27</f>
        <v>5.74467066547752</v>
      </c>
      <c r="I27" s="399"/>
      <c r="J27" s="399"/>
      <c r="K27" s="399"/>
      <c r="L27" s="399"/>
    </row>
    <row r="28" customFormat="false" ht="12.75" hidden="false" customHeight="false" outlineLevel="0" collapsed="false">
      <c r="B28" s="402" t="n">
        <f aca="false">1+B27</f>
        <v>18</v>
      </c>
      <c r="C28" s="405" t="n">
        <f aca="false">IF(M$11=TRUE(),AN21,IF(M$15=TRUE(),AP21,IF(M$19=TRUE(),AR21)))</f>
        <v>0.0349</v>
      </c>
      <c r="D28" s="405" t="n">
        <f aca="false">IF(M$11=TRUE(),AO21,IF(M$15=TRUE(),AQ21,IF(M$19=TRUE(),AS21)))</f>
        <v>0.0386</v>
      </c>
      <c r="E28" s="409" t="n">
        <f aca="false">ABS(C28-D28)</f>
        <v>0.0037</v>
      </c>
      <c r="F28" s="406" t="n">
        <f aca="false">(C28+D28)/2</f>
        <v>0.03675</v>
      </c>
      <c r="G28" s="407" t="n">
        <f aca="false">IF(E28=0,0,E28*100/F28)</f>
        <v>10.0680272108844</v>
      </c>
      <c r="H28" s="408" t="n">
        <f aca="false">G28*G28</f>
        <v>101.365171919108</v>
      </c>
      <c r="I28" s="399"/>
      <c r="J28" s="399"/>
      <c r="K28" s="399"/>
      <c r="L28" s="399"/>
    </row>
    <row r="29" customFormat="false" ht="12.75" hidden="false" customHeight="false" outlineLevel="0" collapsed="false">
      <c r="B29" s="402" t="n">
        <f aca="false">1+B28</f>
        <v>19</v>
      </c>
      <c r="C29" s="405" t="n">
        <f aca="false">IF(M$11=TRUE(),AN22,IF(M$15=TRUE(),AP22,IF(M$19=TRUE(),AR22)))</f>
        <v>0.034</v>
      </c>
      <c r="D29" s="405" t="n">
        <f aca="false">IF(M$11=TRUE(),AO22,IF(M$15=TRUE(),AQ22,IF(M$19=TRUE(),AS22)))</f>
        <v>0.0374</v>
      </c>
      <c r="E29" s="409" t="n">
        <f aca="false">ABS(C29-D29)</f>
        <v>0.0034</v>
      </c>
      <c r="F29" s="406" t="n">
        <f aca="false">(C29+D29)/2</f>
        <v>0.0357</v>
      </c>
      <c r="G29" s="407" t="n">
        <f aca="false">IF(E29=0,0,E29*100/F29)</f>
        <v>9.52380952380952</v>
      </c>
      <c r="H29" s="408" t="n">
        <f aca="false">G29*G29</f>
        <v>90.702947845805</v>
      </c>
      <c r="I29" s="399"/>
      <c r="J29" s="399"/>
      <c r="K29" s="399"/>
      <c r="L29" s="399"/>
    </row>
    <row r="30" customFormat="false" ht="12.75" hidden="false" customHeight="false" outlineLevel="0" collapsed="false">
      <c r="B30" s="410" t="n">
        <f aca="false">1+B29</f>
        <v>20</v>
      </c>
      <c r="C30" s="411" t="n">
        <f aca="false">IF(M$11=TRUE(),AN23,IF(M$15=TRUE(),AP23,IF(M$19=TRUE(),AR23)))</f>
        <v>0.0381</v>
      </c>
      <c r="D30" s="411" t="n">
        <f aca="false">IF(M$11=TRUE(),AO23,IF(M$15=TRUE(),AQ23,IF(M$19=TRUE(),AS23)))</f>
        <v>0.0372</v>
      </c>
      <c r="E30" s="414" t="n">
        <f aca="false">ABS(C30-D30)</f>
        <v>0.000900000000000005</v>
      </c>
      <c r="F30" s="406" t="n">
        <f aca="false">(C30+D30)/2</f>
        <v>0.03765</v>
      </c>
      <c r="G30" s="407" t="n">
        <f aca="false">IF(E30=0,0,E30*100/F30)</f>
        <v>2.39043824701197</v>
      </c>
      <c r="H30" s="408" t="n">
        <f aca="false">G30*G30</f>
        <v>5.71419501277764</v>
      </c>
      <c r="I30" s="399"/>
      <c r="J30" s="399"/>
      <c r="K30" s="399"/>
      <c r="L30" s="399"/>
    </row>
    <row r="31" customFormat="false" ht="12.75" hidden="false" customHeight="false" outlineLevel="0" collapsed="false">
      <c r="B31" s="390" t="s">
        <v>410</v>
      </c>
      <c r="C31" s="418"/>
      <c r="D31" s="418"/>
      <c r="E31" s="411"/>
      <c r="F31" s="391"/>
      <c r="G31" s="416" t="n">
        <f aca="false">SUM(G11:G30)</f>
        <v>102.551768657329</v>
      </c>
      <c r="H31" s="417" t="n">
        <f aca="false">SUM(H11:H30)</f>
        <v>920.435985187667</v>
      </c>
      <c r="I31" s="419"/>
      <c r="J31" s="419"/>
      <c r="K31" s="419"/>
      <c r="L31" s="419"/>
      <c r="Q31" s="431"/>
    </row>
    <row r="65" customFormat="false" ht="12.75" hidden="false" customHeight="false" outlineLevel="0" collapsed="false">
      <c r="J65" s="26" t="n">
        <v>1</v>
      </c>
    </row>
  </sheetData>
  <sheetProtection sheet="true" password="da26" formatCells="false" formatColumns="false" formatRows="false"/>
  <mergeCells count="9">
    <mergeCell ref="Z3:AA3"/>
    <mergeCell ref="AB3:AC3"/>
    <mergeCell ref="AD3:AE3"/>
    <mergeCell ref="B8:B10"/>
    <mergeCell ref="C8:D9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9</xdr:row>
                    <xdr:rowOff>123840</xdr:rowOff>
                  </from>
                  <to>
                    <xdr:col>13</xdr:col>
                    <xdr:colOff>28980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10</xdr:row>
                    <xdr:rowOff>123840</xdr:rowOff>
                  </from>
                  <to>
                    <xdr:col>13</xdr:col>
                    <xdr:colOff>28980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11</xdr:row>
                    <xdr:rowOff>123840</xdr:rowOff>
                  </from>
                  <to>
                    <xdr:col>13</xdr:col>
                    <xdr:colOff>28980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12</xdr:row>
                    <xdr:rowOff>123840</xdr:rowOff>
                  </from>
                  <to>
                    <xdr:col>13</xdr:col>
                    <xdr:colOff>28980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209520</xdr:colOff>
                    <xdr:row>9</xdr:row>
                    <xdr:rowOff>123840</xdr:rowOff>
                  </from>
                  <to>
                    <xdr:col>13</xdr:col>
                    <xdr:colOff>-1090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13</xdr:row>
                    <xdr:rowOff>124200</xdr:rowOff>
                  </from>
                  <to>
                    <xdr:col>13</xdr:col>
                    <xdr:colOff>2898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14</xdr:row>
                    <xdr:rowOff>123840</xdr:rowOff>
                  </from>
                  <to>
                    <xdr:col>13</xdr:col>
                    <xdr:colOff>28980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15</xdr:row>
                    <xdr:rowOff>123840</xdr:rowOff>
                  </from>
                  <to>
                    <xdr:col>13</xdr:col>
                    <xdr:colOff>2898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16</xdr:row>
                    <xdr:rowOff>123840</xdr:rowOff>
                  </from>
                  <to>
                    <xdr:col>13</xdr:col>
                    <xdr:colOff>28980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17</xdr:row>
                    <xdr:rowOff>124200</xdr:rowOff>
                  </from>
                  <to>
                    <xdr:col>13</xdr:col>
                    <xdr:colOff>2898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18</xdr:row>
                    <xdr:rowOff>124200</xdr:rowOff>
                  </from>
                  <to>
                    <xdr:col>13</xdr:col>
                    <xdr:colOff>28980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19</xdr:row>
                    <xdr:rowOff>123840</xdr:rowOff>
                  </from>
                  <to>
                    <xdr:col>13</xdr:col>
                    <xdr:colOff>28980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608400</xdr:colOff>
                    <xdr:row>20</xdr:row>
                    <xdr:rowOff>123840</xdr:rowOff>
                  </from>
                  <to>
                    <xdr:col>13</xdr:col>
                    <xdr:colOff>28980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209520</xdr:colOff>
                    <xdr:row>13</xdr:row>
                    <xdr:rowOff>133560</xdr:rowOff>
                  </from>
                  <to>
                    <xdr:col>13</xdr:col>
                    <xdr:colOff>-1090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$J$21">
                <anchor moveWithCells="true" sizeWithCells="false">
                  <from>
                    <xdr:col>12</xdr:col>
                    <xdr:colOff>219600</xdr:colOff>
                    <xdr:row>17</xdr:row>
                    <xdr:rowOff>133560</xdr:rowOff>
                  </from>
                  <to>
                    <xdr:col>13</xdr:col>
                    <xdr:colOff>-99000</xdr:colOff>
                    <xdr:row>1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R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443"/>
    </row>
    <row r="2" customFormat="false" ht="12.75" hidden="false" customHeight="false" outlineLevel="0" collapsed="false">
      <c r="L2" s="135" t="n">
        <v>1</v>
      </c>
      <c r="AF2" s="315"/>
      <c r="AG2" s="315"/>
      <c r="AH2" s="315" t="str">
        <f aca="false">'Расчёт пределов'!N4</f>
        <v>средняя линия, L</v>
      </c>
      <c r="AI2" s="315"/>
      <c r="AJ2" s="315"/>
      <c r="AK2" s="315"/>
      <c r="AL2" s="315" t="n">
        <f aca="false">'Расчёт пределов'!T4</f>
        <v>5.41097962613293</v>
      </c>
      <c r="AM2" s="315"/>
      <c r="AN2" s="315" t="n">
        <f aca="false">IF(G11="",FALSE(),IF(G11&gt;AL$3,TRUE(),FALSE()))</f>
        <v>1</v>
      </c>
      <c r="AO2" s="315" t="n">
        <f aca="false">IF(G11="",FALSE(),IF(AND(G11&gt;AL$4,G11&lt;AL$3),TRUE(),FALSE()))</f>
        <v>0</v>
      </c>
      <c r="AP2" s="443"/>
      <c r="AQ2" s="298"/>
      <c r="AR2" s="444"/>
    </row>
    <row r="3" customFormat="false" ht="12.75" hidden="false" customHeight="false" outlineLevel="0" collapsed="false">
      <c r="B3" s="420" t="s">
        <v>429</v>
      </c>
      <c r="C3" s="421"/>
      <c r="D3" s="421"/>
      <c r="E3" s="421"/>
      <c r="F3" s="421"/>
      <c r="G3" s="421"/>
      <c r="H3" s="422"/>
      <c r="V3" s="0" t="n">
        <v>5</v>
      </c>
      <c r="AF3" s="315"/>
      <c r="AG3" s="315"/>
      <c r="AH3" s="315" t="str">
        <f aca="false">'Расчёт пределов'!N5</f>
        <v>предел действия, UCLд</v>
      </c>
      <c r="AI3" s="315"/>
      <c r="AJ3" s="315"/>
      <c r="AK3" s="315"/>
      <c r="AL3" s="315" t="n">
        <f aca="false">'Расчёт пределов'!T5</f>
        <v>17.6816231400053</v>
      </c>
      <c r="AM3" s="315"/>
      <c r="AN3" s="315" t="n">
        <f aca="false">IF(G12="",FALSE(),IF(G12&gt;AL$3,TRUE(),FALSE()))</f>
        <v>0</v>
      </c>
      <c r="AO3" s="315" t="n">
        <f aca="false">IF(G12="",FALSE(),IF(AND(G12&gt;AL$4,G12&lt;AL$3),TRUE(),FALSE()))</f>
        <v>1</v>
      </c>
      <c r="AP3" s="443"/>
      <c r="AQ3" s="298"/>
      <c r="AR3" s="444"/>
    </row>
    <row r="4" customFormat="false" ht="12.75" hidden="false" customHeight="false" outlineLevel="0" collapsed="false">
      <c r="B4" s="424" t="s">
        <v>388</v>
      </c>
      <c r="C4" s="425"/>
      <c r="D4" s="425"/>
      <c r="E4" s="425"/>
      <c r="F4" s="425"/>
      <c r="G4" s="425"/>
      <c r="H4" s="426"/>
      <c r="AF4" s="315"/>
      <c r="AG4" s="315"/>
      <c r="AH4" s="315" t="str">
        <f aca="false">'Расчёт пределов'!N6</f>
        <v>предел предупреждения, UCLпр</v>
      </c>
      <c r="AI4" s="315"/>
      <c r="AJ4" s="315"/>
      <c r="AK4" s="315"/>
      <c r="AL4" s="315" t="n">
        <f aca="false">'Расчёт пределов'!T6</f>
        <v>13.5946066138836</v>
      </c>
      <c r="AM4" s="315"/>
      <c r="AN4" s="315" t="n">
        <f aca="false">IF(G13="",FALSE(),IF(G13&gt;AL$3,TRUE(),FALSE()))</f>
        <v>0</v>
      </c>
      <c r="AO4" s="315" t="n">
        <f aca="false">IF(G13="",FALSE(),IF(AND(G13&gt;AL$4,G13&lt;AL$3),TRUE(),FALSE()))</f>
        <v>0</v>
      </c>
      <c r="AP4" s="443"/>
      <c r="AQ4" s="298"/>
      <c r="AR4" s="444"/>
    </row>
    <row r="5" customFormat="false" ht="12.75" hidden="false" customHeight="false" outlineLevel="0" collapsed="false">
      <c r="B5" s="424" t="s">
        <v>389</v>
      </c>
      <c r="C5" s="425"/>
      <c r="D5" s="425" t="s">
        <v>390</v>
      </c>
      <c r="E5" s="425"/>
      <c r="F5" s="425"/>
      <c r="G5" s="425"/>
      <c r="H5" s="426"/>
      <c r="AF5" s="315"/>
      <c r="AG5" s="315"/>
      <c r="AH5" s="315"/>
      <c r="AI5" s="315"/>
      <c r="AJ5" s="315"/>
      <c r="AK5" s="315"/>
      <c r="AL5" s="315"/>
      <c r="AM5" s="315"/>
      <c r="AN5" s="315" t="n">
        <f aca="false">IF(G14="",FALSE(),IF(G14&gt;AL$3,TRUE(),FALSE()))</f>
        <v>0</v>
      </c>
      <c r="AO5" s="315" t="n">
        <f aca="false">IF(G14="",FALSE(),IF(AND(G14&gt;AL$4,G14&lt;AL$3),TRUE(),FALSE()))</f>
        <v>1</v>
      </c>
      <c r="AP5" s="443"/>
      <c r="AQ5" s="298"/>
      <c r="AR5" s="444"/>
    </row>
    <row r="6" customFormat="false" ht="12.75" hidden="false" customHeight="false" outlineLevel="0" collapsed="false">
      <c r="B6" s="424" t="s">
        <v>391</v>
      </c>
      <c r="C6" s="425"/>
      <c r="D6" s="425" t="s">
        <v>430</v>
      </c>
      <c r="E6" s="425"/>
      <c r="F6" s="425"/>
      <c r="G6" s="425"/>
      <c r="H6" s="426"/>
      <c r="AF6" s="315"/>
      <c r="AG6" s="315"/>
      <c r="AH6" s="315"/>
      <c r="AI6" s="315"/>
      <c r="AJ6" s="315"/>
      <c r="AK6" s="315"/>
      <c r="AL6" s="315"/>
      <c r="AM6" s="315"/>
      <c r="AN6" s="315" t="n">
        <f aca="false">IF(G15="",FALSE(),IF(G15&gt;AL$3,TRUE(),FALSE()))</f>
        <v>0</v>
      </c>
      <c r="AO6" s="315" t="n">
        <f aca="false">IF(G15="",FALSE(),IF(AND(G15&gt;AL$4,G15&lt;AL$3),TRUE(),FALSE()))</f>
        <v>0</v>
      </c>
      <c r="AP6" s="443"/>
      <c r="AQ6" s="298"/>
      <c r="AR6" s="444"/>
    </row>
    <row r="7" customFormat="false" ht="12.75" hidden="false" customHeight="false" outlineLevel="0" collapsed="false">
      <c r="B7" s="434" t="s">
        <v>393</v>
      </c>
      <c r="C7" s="435"/>
      <c r="D7" s="435"/>
      <c r="E7" s="435"/>
      <c r="F7" s="435"/>
      <c r="G7" s="435"/>
      <c r="H7" s="436"/>
      <c r="AF7" s="315"/>
      <c r="AG7" s="315"/>
      <c r="AH7" s="315"/>
      <c r="AI7" s="315"/>
      <c r="AJ7" s="315"/>
      <c r="AK7" s="315"/>
      <c r="AL7" s="315"/>
      <c r="AM7" s="315"/>
      <c r="AN7" s="315" t="n">
        <f aca="false">IF(G16="",FALSE(),IF(G16&gt;AL$3,TRUE(),FALSE()))</f>
        <v>0</v>
      </c>
      <c r="AO7" s="315" t="n">
        <f aca="false">IF(G16="",FALSE(),IF(AND(G16&gt;AL$4,G16&lt;AL$3),TRUE(),FALSE()))</f>
        <v>0</v>
      </c>
      <c r="AP7" s="443"/>
      <c r="AQ7" s="298"/>
      <c r="AR7" s="444"/>
    </row>
    <row r="8" customFormat="false" ht="12.75" hidden="false" customHeight="true" outlineLevel="0" collapsed="false">
      <c r="B8" s="445" t="s">
        <v>395</v>
      </c>
      <c r="C8" s="437" t="s">
        <v>422</v>
      </c>
      <c r="D8" s="437"/>
      <c r="E8" s="300"/>
      <c r="F8" s="300"/>
      <c r="G8" s="300"/>
      <c r="H8" s="300"/>
      <c r="AF8" s="315"/>
      <c r="AG8" s="446" t="s">
        <v>429</v>
      </c>
      <c r="AH8" s="446"/>
      <c r="AI8" s="446"/>
      <c r="AJ8" s="446"/>
      <c r="AK8" s="446"/>
      <c r="AL8" s="446"/>
      <c r="AM8" s="446"/>
      <c r="AN8" s="315" t="n">
        <f aca="false">IF(G17="",FALSE(),IF(G17&gt;AL$3,TRUE(),FALSE()))</f>
        <v>0</v>
      </c>
      <c r="AO8" s="315" t="n">
        <f aca="false">IF(G17="",FALSE(),IF(AND(G17&gt;AL$4,G17&lt;AL$3),TRUE(),FALSE()))</f>
        <v>0</v>
      </c>
      <c r="AP8" s="443"/>
      <c r="AQ8" s="298"/>
      <c r="AR8" s="444"/>
    </row>
    <row r="9" customFormat="false" ht="12.75" hidden="false" customHeight="false" outlineLevel="0" collapsed="false">
      <c r="B9" s="445"/>
      <c r="C9" s="437"/>
      <c r="D9" s="437"/>
      <c r="E9" s="300"/>
      <c r="F9" s="300"/>
      <c r="G9" s="300"/>
      <c r="H9" s="300"/>
      <c r="AF9" s="315"/>
      <c r="AG9" s="446" t="s">
        <v>388</v>
      </c>
      <c r="AH9" s="446"/>
      <c r="AI9" s="446"/>
      <c r="AJ9" s="446"/>
      <c r="AK9" s="446"/>
      <c r="AL9" s="446"/>
      <c r="AM9" s="446"/>
      <c r="AN9" s="315" t="n">
        <f aca="false">IF(G18="",FALSE(),IF(G18&gt;AL$3,TRUE(),FALSE()))</f>
        <v>0</v>
      </c>
      <c r="AO9" s="315" t="n">
        <f aca="false">IF(G18="",FALSE(),IF(AND(G18&gt;AL$4,G18&lt;AL$3),TRUE(),FALSE()))</f>
        <v>0</v>
      </c>
      <c r="AP9" s="443"/>
      <c r="AQ9" s="298"/>
      <c r="AR9" s="444"/>
    </row>
    <row r="10" customFormat="false" ht="12.75" hidden="false" customHeight="false" outlineLevel="0" collapsed="false">
      <c r="B10" s="445"/>
      <c r="C10" s="388" t="s">
        <v>408</v>
      </c>
      <c r="D10" s="447" t="s">
        <v>409</v>
      </c>
      <c r="E10" s="300"/>
      <c r="F10" s="300"/>
      <c r="G10" s="300"/>
      <c r="H10" s="300"/>
      <c r="J10" s="33"/>
      <c r="AF10" s="315"/>
      <c r="AG10" s="446" t="s">
        <v>389</v>
      </c>
      <c r="AH10" s="446"/>
      <c r="AI10" s="446" t="s">
        <v>390</v>
      </c>
      <c r="AJ10" s="446"/>
      <c r="AK10" s="446"/>
      <c r="AL10" s="446"/>
      <c r="AM10" s="446"/>
      <c r="AN10" s="315" t="n">
        <f aca="false">IF(G19="",FALSE(),IF(G19&gt;AL$3,TRUE(),FALSE()))</f>
        <v>0</v>
      </c>
      <c r="AO10" s="315" t="n">
        <f aca="false">IF(G19="",FALSE(),IF(AND(G19&gt;AL$4,G19&lt;AL$3),TRUE(),FALSE()))</f>
        <v>0</v>
      </c>
      <c r="AP10" s="443"/>
      <c r="AQ10" s="298"/>
      <c r="AR10" s="444"/>
    </row>
    <row r="11" customFormat="false" ht="12.75" hidden="false" customHeight="false" outlineLevel="0" collapsed="false">
      <c r="B11" s="448" t="n">
        <f aca="false">IF(AND(C11="",D11=""),"",1)</f>
        <v>1</v>
      </c>
      <c r="C11" s="449" t="n">
        <v>0.03797</v>
      </c>
      <c r="D11" s="401" t="n">
        <v>0.03115</v>
      </c>
      <c r="E11" s="395" t="n">
        <f aca="false">IF(C11="","",ABS(C11-D11))</f>
        <v>0.00682</v>
      </c>
      <c r="F11" s="395" t="n">
        <f aca="false">IF(D11="","",(C11+D11)/2)</f>
        <v>0.03456</v>
      </c>
      <c r="G11" s="398" t="n">
        <f aca="false">IF(C11="","",E11*100/F11)</f>
        <v>19.7337962962963</v>
      </c>
      <c r="H11" s="398" t="n">
        <f aca="false">IF(D11="","",G11*G11)</f>
        <v>389.422716263717</v>
      </c>
      <c r="J11" s="450"/>
      <c r="AF11" s="315"/>
      <c r="AG11" s="446" t="s">
        <v>391</v>
      </c>
      <c r="AH11" s="446"/>
      <c r="AI11" s="446" t="s">
        <v>430</v>
      </c>
      <c r="AJ11" s="446"/>
      <c r="AK11" s="446"/>
      <c r="AL11" s="446"/>
      <c r="AM11" s="446"/>
      <c r="AN11" s="315" t="n">
        <f aca="false">IF(G20="",FALSE(),IF(G20&gt;AL$3,TRUE(),FALSE()))</f>
        <v>0</v>
      </c>
      <c r="AO11" s="315" t="n">
        <f aca="false">IF(G20="",FALSE(),IF(AND(G20&gt;AL$4,G20&lt;AL$3),TRUE(),FALSE()))</f>
        <v>0</v>
      </c>
      <c r="AP11" s="443"/>
      <c r="AQ11" s="298"/>
      <c r="AR11" s="444"/>
    </row>
    <row r="12" customFormat="false" ht="12.75" hidden="false" customHeight="false" outlineLevel="0" collapsed="false">
      <c r="B12" s="451" t="n">
        <f aca="false">IF(AND(C12="",D12=""),"",2)</f>
        <v>2</v>
      </c>
      <c r="C12" s="403" t="n">
        <v>0.03089</v>
      </c>
      <c r="D12" s="403" t="n">
        <v>0.036</v>
      </c>
      <c r="E12" s="405" t="n">
        <f aca="false">IF(C12="","",ABS(C12-D12))</f>
        <v>0.00511</v>
      </c>
      <c r="F12" s="405" t="n">
        <f aca="false">IF(D12="","",(C12+D12)/2)</f>
        <v>0.033445</v>
      </c>
      <c r="G12" s="408" t="n">
        <f aca="false">IF(C12="","",E12*100/F12)</f>
        <v>15.2788159665122</v>
      </c>
      <c r="H12" s="408" t="n">
        <f aca="false">IF(D12="","",G12*G12)</f>
        <v>233.442217338547</v>
      </c>
      <c r="J12" s="33"/>
      <c r="AF12" s="315"/>
      <c r="AG12" s="446" t="s">
        <v>393</v>
      </c>
      <c r="AH12" s="446"/>
      <c r="AI12" s="446"/>
      <c r="AJ12" s="446"/>
      <c r="AK12" s="446"/>
      <c r="AL12" s="446"/>
      <c r="AM12" s="446"/>
      <c r="AN12" s="315" t="n">
        <f aca="false">IF(G21="",FALSE(),IF(G21&gt;AL$3,TRUE(),FALSE()))</f>
        <v>0</v>
      </c>
      <c r="AO12" s="315" t="n">
        <f aca="false">IF(G21="",FALSE(),IF(AND(G21&gt;AL$4,G21&lt;AL$3),TRUE(),FALSE()))</f>
        <v>0</v>
      </c>
      <c r="AP12" s="443"/>
      <c r="AQ12" s="298"/>
      <c r="AR12" s="444"/>
    </row>
    <row r="13" customFormat="false" ht="12.75" hidden="false" customHeight="true" outlineLevel="0" collapsed="false">
      <c r="B13" s="451" t="n">
        <f aca="false">IF(AND(C13="",D13=""),"",B$11+2)</f>
        <v>3</v>
      </c>
      <c r="C13" s="403" t="n">
        <v>0.03677</v>
      </c>
      <c r="D13" s="403" t="n">
        <v>0.03289</v>
      </c>
      <c r="E13" s="405" t="n">
        <f aca="false">IF(C13="","",ABS(C13-D13))</f>
        <v>0.00387999999999999</v>
      </c>
      <c r="F13" s="405" t="n">
        <f aca="false">IF(D13="","",(C13+D13)/2)</f>
        <v>0.03483</v>
      </c>
      <c r="G13" s="408" t="n">
        <f aca="false">IF(C13="","",E13*100/F13)</f>
        <v>11.1398219925352</v>
      </c>
      <c r="H13" s="408" t="n">
        <f aca="false">IF(D13="","",G13*G13)</f>
        <v>124.09563402537</v>
      </c>
      <c r="J13" s="33"/>
      <c r="AF13" s="315"/>
      <c r="AG13" s="452" t="s">
        <v>395</v>
      </c>
      <c r="AH13" s="453" t="s">
        <v>422</v>
      </c>
      <c r="AI13" s="453"/>
      <c r="AJ13" s="318"/>
      <c r="AK13" s="318"/>
      <c r="AL13" s="318"/>
      <c r="AM13" s="318"/>
      <c r="AN13" s="315" t="n">
        <f aca="false">IF(G22="",FALSE(),IF(G22&gt;AL$3,TRUE(),FALSE()))</f>
        <v>0</v>
      </c>
      <c r="AO13" s="315" t="n">
        <f aca="false">IF(G22="",FALSE(),IF(AND(G22&gt;AL$4,G22&lt;AL$3),TRUE(),FALSE()))</f>
        <v>0</v>
      </c>
      <c r="AP13" s="443"/>
      <c r="AQ13" s="298"/>
      <c r="AR13" s="444"/>
    </row>
    <row r="14" customFormat="false" ht="12.75" hidden="false" customHeight="false" outlineLevel="0" collapsed="false">
      <c r="B14" s="451" t="n">
        <f aca="false">IF(AND(C14="",D14=""),"",B$11+3)</f>
        <v>4</v>
      </c>
      <c r="C14" s="403" t="n">
        <v>0.041</v>
      </c>
      <c r="D14" s="403" t="n">
        <v>0.0353</v>
      </c>
      <c r="E14" s="405" t="n">
        <f aca="false">IF(C14="","",ABS(C14-D14))</f>
        <v>0.0057</v>
      </c>
      <c r="F14" s="405" t="n">
        <f aca="false">IF(D14="","",(C14+D14)/2)</f>
        <v>0.03815</v>
      </c>
      <c r="G14" s="408" t="n">
        <f aca="false">IF(C14="","",E14*100/F14)</f>
        <v>14.9410222804718</v>
      </c>
      <c r="H14" s="408" t="n">
        <f aca="false">IF(D14="","",G14*G14)</f>
        <v>223.234146785556</v>
      </c>
      <c r="J14" s="406"/>
      <c r="AF14" s="315"/>
      <c r="AG14" s="452"/>
      <c r="AH14" s="453"/>
      <c r="AI14" s="453"/>
      <c r="AJ14" s="318"/>
      <c r="AK14" s="318"/>
      <c r="AL14" s="318"/>
      <c r="AM14" s="318"/>
      <c r="AN14" s="315" t="n">
        <f aca="false">IF(G23="",FALSE(),IF(G23&gt;AL$3,TRUE(),FALSE()))</f>
        <v>0</v>
      </c>
      <c r="AO14" s="315" t="n">
        <f aca="false">IF(G23="",FALSE(),IF(AND(G23&gt;AL$4,G23&lt;AL$3),TRUE(),FALSE()))</f>
        <v>0</v>
      </c>
      <c r="AP14" s="443"/>
      <c r="AQ14" s="298"/>
      <c r="AR14" s="444"/>
    </row>
    <row r="15" customFormat="false" ht="12.75" hidden="false" customHeight="false" outlineLevel="0" collapsed="false">
      <c r="B15" s="451" t="str">
        <f aca="false">IF(AND(C15="",D15=""),"",B$11+4)</f>
        <v/>
      </c>
      <c r="C15" s="403"/>
      <c r="D15" s="403"/>
      <c r="E15" s="405" t="str">
        <f aca="false">IF(C15="","",ABS(C15-D15))</f>
        <v/>
      </c>
      <c r="F15" s="405" t="str">
        <f aca="false">IF(D15="","",(C15+D15)/2)</f>
        <v/>
      </c>
      <c r="G15" s="408" t="str">
        <f aca="false">IF(C15="","",E15*100/F15)</f>
        <v/>
      </c>
      <c r="H15" s="408" t="str">
        <f aca="false">IF(D15="","",G15*G15)</f>
        <v/>
      </c>
      <c r="J15" s="33"/>
      <c r="AF15" s="315"/>
      <c r="AG15" s="452"/>
      <c r="AH15" s="302" t="s">
        <v>408</v>
      </c>
      <c r="AI15" s="306" t="s">
        <v>409</v>
      </c>
      <c r="AJ15" s="318"/>
      <c r="AK15" s="318"/>
      <c r="AL15" s="318"/>
      <c r="AM15" s="318"/>
      <c r="AN15" s="315" t="n">
        <f aca="false">IF(G24="",FALSE(),IF(G24&gt;AL$3,TRUE(),FALSE()))</f>
        <v>0</v>
      </c>
      <c r="AO15" s="315" t="n">
        <f aca="false">IF(G24="",FALSE(),IF(AND(G24&gt;AL$4,G24&lt;AL$3),TRUE(),FALSE()))</f>
        <v>0</v>
      </c>
      <c r="AP15" s="443"/>
      <c r="AQ15" s="298"/>
      <c r="AR15" s="444"/>
    </row>
    <row r="16" customFormat="false" ht="12.75" hidden="false" customHeight="false" outlineLevel="0" collapsed="false">
      <c r="B16" s="451" t="str">
        <f aca="false">IF(AND(C16="",D16=""),"",B$11+5)</f>
        <v/>
      </c>
      <c r="C16" s="403"/>
      <c r="D16" s="403"/>
      <c r="E16" s="405" t="str">
        <f aca="false">IF(C16="","",ABS(C16-D16))</f>
        <v/>
      </c>
      <c r="F16" s="405" t="str">
        <f aca="false">IF(D16="","",(C16+D16)/2)</f>
        <v/>
      </c>
      <c r="G16" s="408" t="str">
        <f aca="false">IF(C16="","",E16*100/F16)</f>
        <v/>
      </c>
      <c r="H16" s="408" t="str">
        <f aca="false">IF(D16="","",G16*G16)</f>
        <v/>
      </c>
      <c r="AF16" s="315"/>
      <c r="AG16" s="302" t="n">
        <f aca="false">IF(AND(AH16="",AI16=""),"",1)</f>
        <v>1</v>
      </c>
      <c r="AH16" s="454" t="n">
        <f aca="false">IF(C11="","",C11)</f>
        <v>0.03797</v>
      </c>
      <c r="AI16" s="454" t="n">
        <f aca="false">IF(D11="","",D11)</f>
        <v>0.03115</v>
      </c>
      <c r="AJ16" s="308" t="n">
        <f aca="false">IF(AH16="","",ABS(AH16-AI16))</f>
        <v>0.00682</v>
      </c>
      <c r="AK16" s="308" t="n">
        <f aca="false">IF(AI16="","",(AH16+AI16)/2)</f>
        <v>0.03456</v>
      </c>
      <c r="AL16" s="455" t="n">
        <f aca="false">IF(AH16="","",AJ16*100/AK16)</f>
        <v>19.7337962962963</v>
      </c>
      <c r="AM16" s="455" t="n">
        <f aca="false">IF(AI16="","",AL16*AL16)</f>
        <v>389.422716263717</v>
      </c>
      <c r="AN16" s="315" t="n">
        <f aca="false">IF(G25="",FALSE(),IF(G25&gt;AL$3,TRUE(),FALSE()))</f>
        <v>0</v>
      </c>
      <c r="AO16" s="315" t="n">
        <f aca="false">IF(G25="",FALSE(),IF(AND(G25&gt;AL$4,G25&lt;AL$3),TRUE(),FALSE()))</f>
        <v>0</v>
      </c>
      <c r="AP16" s="443"/>
      <c r="AQ16" s="298"/>
      <c r="AR16" s="444"/>
    </row>
    <row r="17" customFormat="false" ht="12.75" hidden="false" customHeight="false" outlineLevel="0" collapsed="false">
      <c r="B17" s="451" t="str">
        <f aca="false">IF(AND(C17="",D17=""),"",B$11+6)</f>
        <v/>
      </c>
      <c r="C17" s="403"/>
      <c r="D17" s="403"/>
      <c r="E17" s="405" t="str">
        <f aca="false">IF(C17="","",ABS(C17-D17))</f>
        <v/>
      </c>
      <c r="F17" s="405" t="str">
        <f aca="false">IF(D17="","",(C17+D17)/2)</f>
        <v/>
      </c>
      <c r="G17" s="408" t="str">
        <f aca="false">IF(C17="","",E17*100/F17)</f>
        <v/>
      </c>
      <c r="H17" s="408" t="str">
        <f aca="false">IF(D17="","",G17*G17)</f>
        <v/>
      </c>
      <c r="AF17" s="315"/>
      <c r="AG17" s="302" t="n">
        <f aca="false">IF(AND(AH17="",AI17=""),AG16,AG16+1)</f>
        <v>2</v>
      </c>
      <c r="AH17" s="454" t="n">
        <f aca="false">IF(C12="","",C12)</f>
        <v>0.03089</v>
      </c>
      <c r="AI17" s="454" t="n">
        <f aca="false">IF(D12="","",D12)</f>
        <v>0.036</v>
      </c>
      <c r="AJ17" s="308" t="n">
        <f aca="false">IF(AH17="","",ABS(AH17-AI17))</f>
        <v>0.00511</v>
      </c>
      <c r="AK17" s="308" t="n">
        <f aca="false">IF(AI17="","",(AH17+AI17)/2)</f>
        <v>0.033445</v>
      </c>
      <c r="AL17" s="455" t="n">
        <f aca="false">IF(AH17="","",AJ17*100/AK17)</f>
        <v>15.2788159665122</v>
      </c>
      <c r="AM17" s="455" t="n">
        <f aca="false">IF(AI17="","",AL17*AL17)</f>
        <v>233.442217338547</v>
      </c>
      <c r="AN17" s="315" t="n">
        <f aca="false">IF(G26="",FALSE(),IF(G26&gt;AL$3,TRUE(),FALSE()))</f>
        <v>0</v>
      </c>
      <c r="AO17" s="315" t="n">
        <f aca="false">IF(G26="",FALSE(),IF(AND(G26&gt;AL$4,G26&lt;AL$3),TRUE(),FALSE()))</f>
        <v>0</v>
      </c>
      <c r="AP17" s="443"/>
      <c r="AQ17" s="298"/>
      <c r="AR17" s="444"/>
    </row>
    <row r="18" customFormat="false" ht="12.75" hidden="false" customHeight="false" outlineLevel="0" collapsed="false">
      <c r="B18" s="451" t="str">
        <f aca="false">IF(AND(C18="",D18=""),"",B$11+7)</f>
        <v/>
      </c>
      <c r="C18" s="403"/>
      <c r="D18" s="403"/>
      <c r="E18" s="405" t="str">
        <f aca="false">IF(C18="","",ABS(C18-D18))</f>
        <v/>
      </c>
      <c r="F18" s="405" t="str">
        <f aca="false">IF(D18="","",(C18+D18)/2)</f>
        <v/>
      </c>
      <c r="G18" s="408" t="str">
        <f aca="false">IF(C18="","",E18*100/F18)</f>
        <v/>
      </c>
      <c r="H18" s="408" t="str">
        <f aca="false">IF(D18="","",G18*G18)</f>
        <v/>
      </c>
      <c r="AF18" s="315"/>
      <c r="AG18" s="302" t="n">
        <f aca="false">IF(AND(AH18="",AI18=""),AG17,AG16+2)</f>
        <v>3</v>
      </c>
      <c r="AH18" s="454" t="n">
        <f aca="false">IF(C13="","",C13)</f>
        <v>0.03677</v>
      </c>
      <c r="AI18" s="454" t="n">
        <f aca="false">IF(D13="","",D13)</f>
        <v>0.03289</v>
      </c>
      <c r="AJ18" s="308" t="n">
        <f aca="false">IF(AH18="","",ABS(AH18-AI18))</f>
        <v>0.00387999999999999</v>
      </c>
      <c r="AK18" s="308" t="n">
        <f aca="false">IF(AI18="","",(AH18+AI18)/2)</f>
        <v>0.03483</v>
      </c>
      <c r="AL18" s="455" t="n">
        <f aca="false">IF(AK18="",AL17,IF(AH18="","",AJ18*100/AK18))</f>
        <v>11.1398219925352</v>
      </c>
      <c r="AM18" s="455" t="n">
        <f aca="false">IF(AI18="","",AL18*AL18)</f>
        <v>124.09563402537</v>
      </c>
      <c r="AN18" s="315" t="n">
        <f aca="false">IF(G27="",FALSE(),IF(G27&gt;AL$3,TRUE(),FALSE()))</f>
        <v>0</v>
      </c>
      <c r="AO18" s="315" t="n">
        <f aca="false">IF(G27="",FALSE(),IF(AND(G27&gt;AL$4,G27&lt;AL$3),TRUE(),FALSE()))</f>
        <v>0</v>
      </c>
      <c r="AP18" s="443"/>
      <c r="AQ18" s="298"/>
      <c r="AR18" s="444"/>
    </row>
    <row r="19" customFormat="false" ht="12.75" hidden="false" customHeight="false" outlineLevel="0" collapsed="false">
      <c r="B19" s="451" t="str">
        <f aca="false">IF(AND(C19="",D19=""),"",B$11+8)</f>
        <v/>
      </c>
      <c r="C19" s="403"/>
      <c r="D19" s="403"/>
      <c r="E19" s="405" t="str">
        <f aca="false">IF(C19="","",ABS(C19-D19))</f>
        <v/>
      </c>
      <c r="F19" s="405" t="str">
        <f aca="false">IF(D19="","",(C19+D19)/2)</f>
        <v/>
      </c>
      <c r="G19" s="408" t="str">
        <f aca="false">IF(C19="","",E19*100/F19)</f>
        <v/>
      </c>
      <c r="H19" s="408" t="str">
        <f aca="false">IF(D19="","",G19*G19)</f>
        <v/>
      </c>
      <c r="AF19" s="315"/>
      <c r="AG19" s="302" t="n">
        <f aca="false">IF(AND(AH19="",AI19=""),AG18,AG16+3)</f>
        <v>4</v>
      </c>
      <c r="AH19" s="454" t="n">
        <f aca="false">IF(C14="","",C14)</f>
        <v>0.041</v>
      </c>
      <c r="AI19" s="454" t="n">
        <f aca="false">IF(D14="","",D14)</f>
        <v>0.0353</v>
      </c>
      <c r="AJ19" s="308" t="n">
        <f aca="false">IF(AH19="","",ABS(AH19-AI19))</f>
        <v>0.0057</v>
      </c>
      <c r="AK19" s="308" t="n">
        <f aca="false">IF(AI19="","",(AH19+AI19)/2)</f>
        <v>0.03815</v>
      </c>
      <c r="AL19" s="455" t="n">
        <f aca="false">IF(AK19="",AL18,IF(AH19="","",AJ19*100/AK19))</f>
        <v>14.9410222804718</v>
      </c>
      <c r="AM19" s="455" t="n">
        <f aca="false">IF(AI19="","",AL19*AL19)</f>
        <v>223.234146785556</v>
      </c>
      <c r="AN19" s="315" t="n">
        <f aca="false">IF(G28="",FALSE(),IF(G28&gt;AL$3,TRUE(),FALSE()))</f>
        <v>0</v>
      </c>
      <c r="AO19" s="315" t="n">
        <f aca="false">IF(G28="",FALSE(),IF(AND(G28&gt;AL$4,G28&lt;AL$3),TRUE(),FALSE()))</f>
        <v>0</v>
      </c>
      <c r="AP19" s="443"/>
      <c r="AQ19" s="298"/>
      <c r="AR19" s="444"/>
    </row>
    <row r="20" customFormat="false" ht="12.75" hidden="false" customHeight="false" outlineLevel="0" collapsed="false">
      <c r="B20" s="451" t="str">
        <f aca="false">IF(AND(C20="",D20=""),"",B$11+9)</f>
        <v/>
      </c>
      <c r="C20" s="403"/>
      <c r="D20" s="403"/>
      <c r="E20" s="405" t="str">
        <f aca="false">IF(C20="","",ABS(C20-D20))</f>
        <v/>
      </c>
      <c r="F20" s="405" t="str">
        <f aca="false">IF(D20="","",(C20+D20)/2)</f>
        <v/>
      </c>
      <c r="G20" s="408" t="str">
        <f aca="false">IF(C20="","",E20*100/F20)</f>
        <v/>
      </c>
      <c r="H20" s="408" t="str">
        <f aca="false">IF(D20="","",G20*G20)</f>
        <v/>
      </c>
      <c r="AF20" s="315"/>
      <c r="AG20" s="302" t="n">
        <f aca="false">IF(AND(AH20="",AI20=""),AG19,AG16+4)</f>
        <v>4</v>
      </c>
      <c r="AH20" s="454" t="str">
        <f aca="false">IF(C15="","",C15)</f>
        <v/>
      </c>
      <c r="AI20" s="454" t="str">
        <f aca="false">IF(D15="","",D15)</f>
        <v/>
      </c>
      <c r="AJ20" s="308" t="str">
        <f aca="false">IF(AH20="","",ABS(AH20-AI20))</f>
        <v/>
      </c>
      <c r="AK20" s="308" t="str">
        <f aca="false">IF(AI20="","",(AH20+AI20)/2)</f>
        <v/>
      </c>
      <c r="AL20" s="455" t="n">
        <f aca="false">IF(AK20="",AL19,IF(AH20="","",AJ20*100/AK20))</f>
        <v>14.9410222804718</v>
      </c>
      <c r="AM20" s="455" t="str">
        <f aca="false">IF(AI20="","",AL20*AL20)</f>
        <v/>
      </c>
      <c r="AN20" s="315" t="n">
        <f aca="false">IF(G29="",FALSE(),IF(G29&gt;AL$3,TRUE(),FALSE()))</f>
        <v>0</v>
      </c>
      <c r="AO20" s="315" t="n">
        <f aca="false">IF(G29="",FALSE(),IF(AND(G29&gt;AL$4,G29&lt;AL$3),TRUE(),FALSE()))</f>
        <v>0</v>
      </c>
      <c r="AP20" s="443"/>
      <c r="AQ20" s="298"/>
      <c r="AR20" s="444"/>
    </row>
    <row r="21" customFormat="false" ht="12.75" hidden="false" customHeight="false" outlineLevel="0" collapsed="false">
      <c r="B21" s="451" t="str">
        <f aca="false">IF(AND(C21="",D21=""),"",B$11+10)</f>
        <v/>
      </c>
      <c r="C21" s="403"/>
      <c r="D21" s="403"/>
      <c r="E21" s="405" t="str">
        <f aca="false">IF(C21="","",ABS(C21-D21))</f>
        <v/>
      </c>
      <c r="F21" s="405" t="str">
        <f aca="false">IF(D21="","",(C21+D21)/2)</f>
        <v/>
      </c>
      <c r="G21" s="408" t="str">
        <f aca="false">IF(C21="","",E21*100/F21)</f>
        <v/>
      </c>
      <c r="H21" s="408" t="str">
        <f aca="false">IF(D21="","",G21*G21)</f>
        <v/>
      </c>
      <c r="AF21" s="315"/>
      <c r="AG21" s="302" t="n">
        <f aca="false">IF(AND(AH21="",AI21=""),AG20,AG16+5)</f>
        <v>4</v>
      </c>
      <c r="AH21" s="454" t="str">
        <f aca="false">IF(C16="","",C16)</f>
        <v/>
      </c>
      <c r="AI21" s="454" t="str">
        <f aca="false">IF(D16="","",D16)</f>
        <v/>
      </c>
      <c r="AJ21" s="308" t="str">
        <f aca="false">IF(AH21="","",ABS(AH21-AI21))</f>
        <v/>
      </c>
      <c r="AK21" s="308" t="str">
        <f aca="false">IF(AI21="","",(AH21+AI21)/2)</f>
        <v/>
      </c>
      <c r="AL21" s="455" t="n">
        <f aca="false">IF(AK21="",AL20,IF(AH21="","",AJ21*100/AK21))</f>
        <v>14.9410222804718</v>
      </c>
      <c r="AM21" s="455" t="str">
        <f aca="false">IF(AI21="","",AL21*AL21)</f>
        <v/>
      </c>
      <c r="AN21" s="315" t="n">
        <f aca="false">IF(G30="",FALSE(),IF(G30&gt;AL$3,TRUE(),FALSE()))</f>
        <v>0</v>
      </c>
      <c r="AO21" s="315" t="n">
        <f aca="false">IF(G30="",FALSE(),IF(AND(G30&gt;AL$4,G30&lt;AL$3),TRUE(),FALSE()))</f>
        <v>0</v>
      </c>
      <c r="AP21" s="443"/>
      <c r="AQ21" s="298"/>
      <c r="AR21" s="444"/>
    </row>
    <row r="22" customFormat="false" ht="12.75" hidden="false" customHeight="false" outlineLevel="0" collapsed="false">
      <c r="B22" s="451" t="str">
        <f aca="false">IF(AND(C22="",D22=""),"",B$11+11)</f>
        <v/>
      </c>
      <c r="C22" s="403"/>
      <c r="D22" s="403"/>
      <c r="E22" s="405" t="str">
        <f aca="false">IF(C22="","",ABS(C22-D22))</f>
        <v/>
      </c>
      <c r="F22" s="405" t="str">
        <f aca="false">IF(D22="","",(C22+D22)/2)</f>
        <v/>
      </c>
      <c r="G22" s="408" t="str">
        <f aca="false">IF(C22="","",E22*100/F22)</f>
        <v/>
      </c>
      <c r="H22" s="408" t="str">
        <f aca="false">IF(D22="","",G22*G22)</f>
        <v/>
      </c>
      <c r="AF22" s="315"/>
      <c r="AG22" s="302" t="n">
        <f aca="false">IF(AND(AH22="",AI22=""),AG21,AG16+6)</f>
        <v>4</v>
      </c>
      <c r="AH22" s="454" t="str">
        <f aca="false">IF(C17="","",C17)</f>
        <v/>
      </c>
      <c r="AI22" s="454" t="str">
        <f aca="false">IF(D17="","",D17)</f>
        <v/>
      </c>
      <c r="AJ22" s="308" t="str">
        <f aca="false">IF(AH22="","",ABS(AH22-AI22))</f>
        <v/>
      </c>
      <c r="AK22" s="308" t="str">
        <f aca="false">IF(AI22="","",(AH22+AI22)/2)</f>
        <v/>
      </c>
      <c r="AL22" s="455" t="n">
        <f aca="false">IF(AK22="",AL21,IF(AH22="","",AJ22*100/AK22))</f>
        <v>14.9410222804718</v>
      </c>
      <c r="AM22" s="455" t="str">
        <f aca="false">IF(AI22="","",AL22*AL22)</f>
        <v/>
      </c>
      <c r="AN22" s="315"/>
      <c r="AO22" s="315"/>
      <c r="AP22" s="443"/>
      <c r="AQ22" s="298"/>
      <c r="AR22" s="444"/>
    </row>
    <row r="23" customFormat="false" ht="12.75" hidden="false" customHeight="false" outlineLevel="0" collapsed="false">
      <c r="B23" s="451" t="str">
        <f aca="false">IF(AND(C23="",D23=""),"",B$11+12)</f>
        <v/>
      </c>
      <c r="C23" s="403"/>
      <c r="D23" s="403"/>
      <c r="E23" s="405" t="str">
        <f aca="false">IF(C23="","",ABS(C23-D23))</f>
        <v/>
      </c>
      <c r="F23" s="405" t="str">
        <f aca="false">IF(D23="","",(C23+D23)/2)</f>
        <v/>
      </c>
      <c r="G23" s="408" t="str">
        <f aca="false">IF(C23="","",E23*100/F23)</f>
        <v/>
      </c>
      <c r="H23" s="408" t="str">
        <f aca="false">IF(D23="","",G23*G23)</f>
        <v/>
      </c>
      <c r="AF23" s="315"/>
      <c r="AG23" s="302" t="n">
        <f aca="false">IF(AND(AH23="",AI23=""),AG22,AG16+7)</f>
        <v>4</v>
      </c>
      <c r="AH23" s="454" t="str">
        <f aca="false">IF(C18="","",C18)</f>
        <v/>
      </c>
      <c r="AI23" s="454" t="str">
        <f aca="false">IF(D18="","",D18)</f>
        <v/>
      </c>
      <c r="AJ23" s="308" t="str">
        <f aca="false">IF(AH23="","",ABS(AH23-AI23))</f>
        <v/>
      </c>
      <c r="AK23" s="308" t="str">
        <f aca="false">IF(AI23="","",(AH23+AI23)/2)</f>
        <v/>
      </c>
      <c r="AL23" s="455" t="n">
        <f aca="false">IF(AK23="",AL22,IF(AH23="","",AJ23*100/AK23))</f>
        <v>14.9410222804718</v>
      </c>
      <c r="AM23" s="455" t="str">
        <f aca="false">IF(AI23="","",AL23*AL23)</f>
        <v/>
      </c>
      <c r="AN23" s="315"/>
      <c r="AO23" s="315"/>
      <c r="AP23" s="443"/>
      <c r="AQ23" s="298"/>
      <c r="AR23" s="444"/>
    </row>
    <row r="24" customFormat="false" ht="12.75" hidden="false" customHeight="false" outlineLevel="0" collapsed="false">
      <c r="B24" s="451" t="str">
        <f aca="false">IF(AND(C24="",D24=""),"",B$11+13)</f>
        <v/>
      </c>
      <c r="C24" s="403"/>
      <c r="D24" s="403"/>
      <c r="E24" s="405" t="str">
        <f aca="false">IF(C24="","",ABS(C24-D24))</f>
        <v/>
      </c>
      <c r="F24" s="405" t="str">
        <f aca="false">IF(D24="","",(C24+D24)/2)</f>
        <v/>
      </c>
      <c r="G24" s="408" t="str">
        <f aca="false">IF(C24="","",E24*100/F24)</f>
        <v/>
      </c>
      <c r="H24" s="408" t="str">
        <f aca="false">IF(D24="","",G24*G24)</f>
        <v/>
      </c>
      <c r="AF24" s="315"/>
      <c r="AG24" s="302" t="n">
        <f aca="false">IF(AND(AH24="",AI24=""),AG23,AG16+8)</f>
        <v>4</v>
      </c>
      <c r="AH24" s="454" t="str">
        <f aca="false">IF(C19="","",C19)</f>
        <v/>
      </c>
      <c r="AI24" s="454" t="str">
        <f aca="false">IF(D19="","",D19)</f>
        <v/>
      </c>
      <c r="AJ24" s="308" t="str">
        <f aca="false">IF(AH24="","",ABS(AH24-AI24))</f>
        <v/>
      </c>
      <c r="AK24" s="308" t="str">
        <f aca="false">IF(AI24="","",(AH24+AI24)/2)</f>
        <v/>
      </c>
      <c r="AL24" s="455" t="n">
        <f aca="false">IF(AK24="",AL23,IF(AH24="","",AJ24*100/AK24))</f>
        <v>14.9410222804718</v>
      </c>
      <c r="AM24" s="455" t="str">
        <f aca="false">IF(AI24="","",AL24*AL24)</f>
        <v/>
      </c>
      <c r="AN24" s="315"/>
      <c r="AO24" s="315"/>
      <c r="AP24" s="443"/>
      <c r="AQ24" s="444"/>
      <c r="AR24" s="444"/>
    </row>
    <row r="25" customFormat="false" ht="12.75" hidden="false" customHeight="false" outlineLevel="0" collapsed="false">
      <c r="B25" s="451" t="str">
        <f aca="false">IF(AND(C25="",D25=""),"",B$11+14)</f>
        <v/>
      </c>
      <c r="C25" s="403"/>
      <c r="D25" s="403"/>
      <c r="E25" s="405" t="str">
        <f aca="false">IF(C25="","",ABS(C25-D25))</f>
        <v/>
      </c>
      <c r="F25" s="405" t="str">
        <f aca="false">IF(D25="","",(C25+D25)/2)</f>
        <v/>
      </c>
      <c r="G25" s="408" t="str">
        <f aca="false">IF(C25="","",E25*100/F25)</f>
        <v/>
      </c>
      <c r="H25" s="408" t="str">
        <f aca="false">IF(D25="","",G25*G25)</f>
        <v/>
      </c>
      <c r="AF25" s="315"/>
      <c r="AG25" s="302" t="n">
        <f aca="false">IF(AND(AH25="",AI25=""),AG24,AG16+9)</f>
        <v>4</v>
      </c>
      <c r="AH25" s="454" t="str">
        <f aca="false">IF(C20="","",C20)</f>
        <v/>
      </c>
      <c r="AI25" s="454" t="str">
        <f aca="false">IF(D20="","",D20)</f>
        <v/>
      </c>
      <c r="AJ25" s="308" t="str">
        <f aca="false">IF(AH25="","",ABS(AH25-AI25))</f>
        <v/>
      </c>
      <c r="AK25" s="308" t="str">
        <f aca="false">IF(AI25="","",(AH25+AI25)/2)</f>
        <v/>
      </c>
      <c r="AL25" s="455" t="n">
        <f aca="false">IF(AK25="",AL24,IF(AH25="","",AJ25*100/AK25))</f>
        <v>14.9410222804718</v>
      </c>
      <c r="AM25" s="455" t="str">
        <f aca="false">IF(AI25="","",AL25*AL25)</f>
        <v/>
      </c>
      <c r="AN25" s="315"/>
      <c r="AO25" s="315"/>
      <c r="AP25" s="443"/>
      <c r="AQ25" s="444"/>
      <c r="AR25" s="444"/>
    </row>
    <row r="26" customFormat="false" ht="12.75" hidden="false" customHeight="false" outlineLevel="0" collapsed="false">
      <c r="B26" s="451" t="str">
        <f aca="false">IF(AND(C26="",D26=""),"",B$11+15)</f>
        <v/>
      </c>
      <c r="C26" s="403"/>
      <c r="D26" s="403"/>
      <c r="E26" s="405" t="str">
        <f aca="false">IF(C26="","",ABS(C26-D26))</f>
        <v/>
      </c>
      <c r="F26" s="405" t="str">
        <f aca="false">IF(D26="","",(C26+D26)/2)</f>
        <v/>
      </c>
      <c r="G26" s="408" t="str">
        <f aca="false">IF(C26="","",E26*100/F26)</f>
        <v/>
      </c>
      <c r="H26" s="408" t="str">
        <f aca="false">IF(D26="","",G26*G26)</f>
        <v/>
      </c>
      <c r="AF26" s="315"/>
      <c r="AG26" s="302" t="n">
        <f aca="false">IF(AND(AH26="",AI26=""),AG25,AG16+10)</f>
        <v>4</v>
      </c>
      <c r="AH26" s="454" t="str">
        <f aca="false">IF(C21="","",C21)</f>
        <v/>
      </c>
      <c r="AI26" s="454" t="str">
        <f aca="false">IF(D21="","",D21)</f>
        <v/>
      </c>
      <c r="AJ26" s="308" t="str">
        <f aca="false">IF(AH26="","",ABS(AH26-AI26))</f>
        <v/>
      </c>
      <c r="AK26" s="308" t="str">
        <f aca="false">IF(AI26="","",(AH26+AI26)/2)</f>
        <v/>
      </c>
      <c r="AL26" s="455" t="n">
        <f aca="false">IF(AK26="",AL25,IF(AH26="","",AJ26*100/AK26))</f>
        <v>14.9410222804718</v>
      </c>
      <c r="AM26" s="455" t="str">
        <f aca="false">IF(AI26="","",AL26*AL26)</f>
        <v/>
      </c>
      <c r="AN26" s="315"/>
      <c r="AO26" s="315"/>
      <c r="AP26" s="443"/>
      <c r="AQ26" s="444"/>
      <c r="AR26" s="444"/>
    </row>
    <row r="27" customFormat="false" ht="12.75" hidden="false" customHeight="false" outlineLevel="0" collapsed="false">
      <c r="B27" s="451" t="str">
        <f aca="false">IF(AND(C27="",D27=""),"",B$11+16)</f>
        <v/>
      </c>
      <c r="C27" s="403"/>
      <c r="D27" s="403"/>
      <c r="E27" s="405" t="str">
        <f aca="false">IF(C27="","",ABS(C27-D27))</f>
        <v/>
      </c>
      <c r="F27" s="405" t="str">
        <f aca="false">IF(D27="","",(C27+D27)/2)</f>
        <v/>
      </c>
      <c r="G27" s="408" t="str">
        <f aca="false">IF(C27="","",E27*100/F27)</f>
        <v/>
      </c>
      <c r="H27" s="408" t="str">
        <f aca="false">IF(D27="","",G27*G27)</f>
        <v/>
      </c>
      <c r="AF27" s="315"/>
      <c r="AG27" s="302" t="n">
        <f aca="false">IF(AND(AH27="",AI27=""),AG26,AG16+11)</f>
        <v>4</v>
      </c>
      <c r="AH27" s="454" t="str">
        <f aca="false">IF(C22="","",C22)</f>
        <v/>
      </c>
      <c r="AI27" s="454" t="str">
        <f aca="false">IF(D22="","",D22)</f>
        <v/>
      </c>
      <c r="AJ27" s="308" t="str">
        <f aca="false">IF(AH27="","",ABS(AH27-AI27))</f>
        <v/>
      </c>
      <c r="AK27" s="308" t="str">
        <f aca="false">IF(AI27="","",(AH27+AI27)/2)</f>
        <v/>
      </c>
      <c r="AL27" s="455" t="n">
        <f aca="false">IF(AK27="",AL26,IF(AH27="","",AJ27*100/AK27))</f>
        <v>14.9410222804718</v>
      </c>
      <c r="AM27" s="455" t="str">
        <f aca="false">IF(AI27="","",AL27*AL27)</f>
        <v/>
      </c>
      <c r="AN27" s="315"/>
      <c r="AO27" s="315"/>
      <c r="AP27" s="443"/>
    </row>
    <row r="28" customFormat="false" ht="12.75" hidden="false" customHeight="false" outlineLevel="0" collapsed="false">
      <c r="B28" s="451" t="str">
        <f aca="false">IF(AND(C28="",D28=""),"",B$11+17)</f>
        <v/>
      </c>
      <c r="C28" s="403"/>
      <c r="D28" s="403"/>
      <c r="E28" s="405" t="str">
        <f aca="false">IF(C28="","",ABS(C28-D28))</f>
        <v/>
      </c>
      <c r="F28" s="405" t="str">
        <f aca="false">IF(D28="","",(C28+D28)/2)</f>
        <v/>
      </c>
      <c r="G28" s="408" t="str">
        <f aca="false">IF(C28="","",E28*100/F28)</f>
        <v/>
      </c>
      <c r="H28" s="408" t="str">
        <f aca="false">IF(D28="","",G28*G28)</f>
        <v/>
      </c>
      <c r="AF28" s="315"/>
      <c r="AG28" s="302" t="n">
        <f aca="false">IF(AND(AH28="",AI28=""),AG27,AG16+12)</f>
        <v>4</v>
      </c>
      <c r="AH28" s="454" t="str">
        <f aca="false">IF(C23="","",C23)</f>
        <v/>
      </c>
      <c r="AI28" s="454" t="str">
        <f aca="false">IF(D23="","",D23)</f>
        <v/>
      </c>
      <c r="AJ28" s="308" t="str">
        <f aca="false">IF(AH28="","",ABS(AH28-AI28))</f>
        <v/>
      </c>
      <c r="AK28" s="308" t="str">
        <f aca="false">IF(AI28="","",(AH28+AI28)/2)</f>
        <v/>
      </c>
      <c r="AL28" s="455" t="n">
        <f aca="false">IF(AK28="",AL27,IF(AH28="","",AJ28*100/AK28))</f>
        <v>14.9410222804718</v>
      </c>
      <c r="AM28" s="455" t="str">
        <f aca="false">IF(AI28="","",AL28*AL28)</f>
        <v/>
      </c>
      <c r="AN28" s="315"/>
      <c r="AO28" s="315"/>
      <c r="AP28" s="443"/>
    </row>
    <row r="29" customFormat="false" ht="12.75" hidden="false" customHeight="false" outlineLevel="0" collapsed="false">
      <c r="B29" s="451" t="str">
        <f aca="false">IF(AND(C29="",D29=""),"",B$11+18)</f>
        <v/>
      </c>
      <c r="C29" s="403"/>
      <c r="D29" s="403"/>
      <c r="E29" s="405" t="str">
        <f aca="false">IF(C29="","",ABS(C29-D29))</f>
        <v/>
      </c>
      <c r="F29" s="405" t="str">
        <f aca="false">IF(D29="","",(C29+D29)/2)</f>
        <v/>
      </c>
      <c r="G29" s="408" t="str">
        <f aca="false">IF(C29="","",E29*100/F29)</f>
        <v/>
      </c>
      <c r="H29" s="408" t="str">
        <f aca="false">IF(D29="","",G29*G29)</f>
        <v/>
      </c>
      <c r="AF29" s="315"/>
      <c r="AG29" s="302" t="n">
        <f aca="false">IF(AND(AH29="",AI29=""),AG28,AG16+13)</f>
        <v>4</v>
      </c>
      <c r="AH29" s="454" t="str">
        <f aca="false">IF(C24="","",C24)</f>
        <v/>
      </c>
      <c r="AI29" s="454" t="str">
        <f aca="false">IF(D24="","",D24)</f>
        <v/>
      </c>
      <c r="AJ29" s="308" t="str">
        <f aca="false">IF(AH29="","",ABS(AH29-AI29))</f>
        <v/>
      </c>
      <c r="AK29" s="308" t="str">
        <f aca="false">IF(AI29="","",(AH29+AI29)/2)</f>
        <v/>
      </c>
      <c r="AL29" s="455" t="n">
        <f aca="false">IF(AK29="",AL28,IF(AH29="","",AJ29*100/AK29))</f>
        <v>14.9410222804718</v>
      </c>
      <c r="AM29" s="455" t="str">
        <f aca="false">IF(AI29="","",AL29*AL29)</f>
        <v/>
      </c>
      <c r="AN29" s="315"/>
      <c r="AO29" s="315"/>
      <c r="AP29" s="443"/>
    </row>
    <row r="30" customFormat="false" ht="12.75" hidden="false" customHeight="false" outlineLevel="0" collapsed="false">
      <c r="B30" s="456" t="str">
        <f aca="false">IF(AND(C30="",D30=""),"",B$11+19)</f>
        <v/>
      </c>
      <c r="C30" s="413"/>
      <c r="D30" s="413"/>
      <c r="E30" s="411" t="str">
        <f aca="false">IF(C30="","",ABS(C30-D30))</f>
        <v/>
      </c>
      <c r="F30" s="411" t="str">
        <f aca="false">IF(D30="","",(C30+D30)/2)</f>
        <v/>
      </c>
      <c r="G30" s="415" t="str">
        <f aca="false">IF(C30="","",E30*100/F30)</f>
        <v/>
      </c>
      <c r="H30" s="415" t="str">
        <f aca="false">IF(D30="","",G30*G30)</f>
        <v/>
      </c>
      <c r="AF30" s="315"/>
      <c r="AG30" s="302" t="n">
        <f aca="false">IF(AND(AH30="",AI30=""),AG29,AG16+14)</f>
        <v>4</v>
      </c>
      <c r="AH30" s="454" t="str">
        <f aca="false">IF(C25="","",C25)</f>
        <v/>
      </c>
      <c r="AI30" s="454" t="str">
        <f aca="false">IF(D25="","",D25)</f>
        <v/>
      </c>
      <c r="AJ30" s="308" t="str">
        <f aca="false">IF(AH30="","",ABS(AH30-AI30))</f>
        <v/>
      </c>
      <c r="AK30" s="308" t="str">
        <f aca="false">IF(AI30="","",(AH30+AI30)/2)</f>
        <v/>
      </c>
      <c r="AL30" s="455" t="n">
        <f aca="false">IF(AK30="",AL29,IF(AH30="","",AJ30*100/AK30))</f>
        <v>14.9410222804718</v>
      </c>
      <c r="AM30" s="455" t="str">
        <f aca="false">IF(AI30="","",AL30*AL30)</f>
        <v/>
      </c>
      <c r="AN30" s="315"/>
      <c r="AO30" s="315"/>
      <c r="AP30" s="443"/>
    </row>
    <row r="31" customFormat="false" ht="12.75" hidden="false" customHeight="false" outlineLevel="0" collapsed="false">
      <c r="B31" s="457" t="s">
        <v>410</v>
      </c>
      <c r="C31" s="418"/>
      <c r="D31" s="418"/>
      <c r="E31" s="411"/>
      <c r="F31" s="418"/>
      <c r="G31" s="415" t="n">
        <f aca="false">SUM(G11:G30)</f>
        <v>61.0934565358154</v>
      </c>
      <c r="H31" s="458" t="n">
        <f aca="false">SUM(H11:H30)</f>
        <v>970.19471441319</v>
      </c>
      <c r="AF31" s="315"/>
      <c r="AG31" s="302" t="n">
        <f aca="false">IF(AND(AH31="",AI31=""),AG30,AG16+15)</f>
        <v>4</v>
      </c>
      <c r="AH31" s="454" t="str">
        <f aca="false">IF(C26="","",C26)</f>
        <v/>
      </c>
      <c r="AI31" s="454" t="str">
        <f aca="false">IF(D26="","",D26)</f>
        <v/>
      </c>
      <c r="AJ31" s="308" t="str">
        <f aca="false">IF(AH31="","",ABS(AH31-AI31))</f>
        <v/>
      </c>
      <c r="AK31" s="308" t="str">
        <f aca="false">IF(AI31="","",(AH31+AI31)/2)</f>
        <v/>
      </c>
      <c r="AL31" s="455" t="n">
        <f aca="false">IF(AK31="",AL30,IF(AH31="","",AJ31*100/AK31))</f>
        <v>14.9410222804718</v>
      </c>
      <c r="AM31" s="455" t="str">
        <f aca="false">IF(AI31="","",AL31*AL31)</f>
        <v/>
      </c>
      <c r="AN31" s="315"/>
      <c r="AO31" s="315"/>
      <c r="AP31" s="443"/>
    </row>
    <row r="32" customFormat="false" ht="12.75" hidden="false" customHeight="false" outlineLevel="0" collapsed="false">
      <c r="AF32" s="315"/>
      <c r="AG32" s="302" t="n">
        <f aca="false">IF(AND(AH32="",AI32=""),AG31,AG16+16)</f>
        <v>4</v>
      </c>
      <c r="AH32" s="454" t="str">
        <f aca="false">IF(C27="","",C27)</f>
        <v/>
      </c>
      <c r="AI32" s="454" t="str">
        <f aca="false">IF(D27="","",D27)</f>
        <v/>
      </c>
      <c r="AJ32" s="308" t="str">
        <f aca="false">IF(AH32="","",ABS(AH32-AI32))</f>
        <v/>
      </c>
      <c r="AK32" s="308" t="str">
        <f aca="false">IF(AI32="","",(AH32+AI32)/2)</f>
        <v/>
      </c>
      <c r="AL32" s="455" t="n">
        <f aca="false">IF(AK32="",AL31,IF(AH32="","",AJ32*100/AK32))</f>
        <v>14.9410222804718</v>
      </c>
      <c r="AM32" s="455" t="str">
        <f aca="false">IF(AI32="","",AL32*AL32)</f>
        <v/>
      </c>
      <c r="AN32" s="315"/>
      <c r="AO32" s="315"/>
      <c r="AP32" s="443"/>
    </row>
    <row r="33" customFormat="false" ht="12.75" hidden="false" customHeight="false" outlineLevel="0" collapsed="false">
      <c r="AF33" s="315"/>
      <c r="AG33" s="302" t="n">
        <f aca="false">IF(AND(AH33="",AI33=""),AG32,AG16+17)</f>
        <v>4</v>
      </c>
      <c r="AH33" s="454" t="str">
        <f aca="false">IF(C28="","",C28)</f>
        <v/>
      </c>
      <c r="AI33" s="454" t="str">
        <f aca="false">IF(D28="","",D28)</f>
        <v/>
      </c>
      <c r="AJ33" s="308" t="str">
        <f aca="false">IF(AH33="","",ABS(AH33-AI33))</f>
        <v/>
      </c>
      <c r="AK33" s="308" t="str">
        <f aca="false">IF(AI33="","",(AH33+AI33)/2)</f>
        <v/>
      </c>
      <c r="AL33" s="455" t="n">
        <f aca="false">IF(AK33="",AL32,IF(AH33="","",AJ33*100/AK33))</f>
        <v>14.9410222804718</v>
      </c>
      <c r="AM33" s="455" t="str">
        <f aca="false">IF(AI33="","",AL33*AL33)</f>
        <v/>
      </c>
      <c r="AN33" s="315"/>
      <c r="AO33" s="315"/>
      <c r="AP33" s="443"/>
    </row>
    <row r="34" customFormat="false" ht="12.75" hidden="false" customHeight="false" outlineLevel="0" collapsed="false">
      <c r="AF34" s="315"/>
      <c r="AG34" s="302" t="n">
        <f aca="false">IF(AND(AH34="",AI34=""),AG33,AG16+18)</f>
        <v>4</v>
      </c>
      <c r="AH34" s="454" t="str">
        <f aca="false">IF(C29="","",C29)</f>
        <v/>
      </c>
      <c r="AI34" s="454" t="str">
        <f aca="false">IF(D29="","",D29)</f>
        <v/>
      </c>
      <c r="AJ34" s="308" t="str">
        <f aca="false">IF(AH34="","",ABS(AH34-AI34))</f>
        <v/>
      </c>
      <c r="AK34" s="308" t="str">
        <f aca="false">IF(AI34="","",(AH34+AI34)/2)</f>
        <v/>
      </c>
      <c r="AL34" s="455" t="n">
        <f aca="false">IF(AK34="",AL33,IF(AH34="","",AJ34*100/AK34))</f>
        <v>14.9410222804718</v>
      </c>
      <c r="AM34" s="455" t="str">
        <f aca="false">IF(AI34="","",AL34*AL34)</f>
        <v/>
      </c>
      <c r="AN34" s="315"/>
      <c r="AO34" s="315"/>
      <c r="AP34" s="443"/>
    </row>
    <row r="35" customFormat="false" ht="12.75" hidden="false" customHeight="false" outlineLevel="0" collapsed="false">
      <c r="AF35" s="315"/>
      <c r="AG35" s="302" t="n">
        <f aca="false">IF(AND(AH35="",AI35=""),AG34,AG16+19)</f>
        <v>4</v>
      </c>
      <c r="AH35" s="454" t="str">
        <f aca="false">IF(C30="","",C30)</f>
        <v/>
      </c>
      <c r="AI35" s="454" t="str">
        <f aca="false">IF(D30="","",D30)</f>
        <v/>
      </c>
      <c r="AJ35" s="308" t="str">
        <f aca="false">IF(AH35="","",ABS(AH35-AI35))</f>
        <v/>
      </c>
      <c r="AK35" s="308" t="str">
        <f aca="false">IF(AI35="","",(AH35+AI35)/2)</f>
        <v/>
      </c>
      <c r="AL35" s="455" t="n">
        <f aca="false">IF(AK35="",AL34,IF(AH35="","",AJ35*100/AK35))</f>
        <v>14.9410222804718</v>
      </c>
      <c r="AM35" s="455" t="str">
        <f aca="false">IF(AI35="","",AL35*AL35)</f>
        <v/>
      </c>
      <c r="AN35" s="315"/>
      <c r="AO35" s="315"/>
      <c r="AP35" s="443"/>
    </row>
    <row r="36" customFormat="false" ht="12.75" hidden="false" customHeight="false" outlineLevel="0" collapsed="false">
      <c r="AF36" s="315"/>
      <c r="AG36" s="302" t="s">
        <v>410</v>
      </c>
      <c r="AH36" s="306"/>
      <c r="AI36" s="306"/>
      <c r="AJ36" s="308"/>
      <c r="AK36" s="306"/>
      <c r="AL36" s="455" t="n">
        <f aca="false">SUM(AL16:AL35)</f>
        <v>300.149813023365</v>
      </c>
      <c r="AM36" s="459" t="n">
        <f aca="false">SUM(AM16:AM35)</f>
        <v>970.19471441319</v>
      </c>
      <c r="AN36" s="315"/>
      <c r="AO36" s="315"/>
      <c r="AP36" s="443"/>
    </row>
    <row r="37" customFormat="false" ht="12.75" hidden="false" customHeight="false" outlineLevel="0" collapsed="false"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</row>
  </sheetData>
  <sheetProtection sheet="true" password="da26" formatCells="false" formatColumns="false" formatRows="false"/>
  <mergeCells count="12">
    <mergeCell ref="B8:B10"/>
    <mergeCell ref="C8:D9"/>
    <mergeCell ref="E8:E10"/>
    <mergeCell ref="F8:F10"/>
    <mergeCell ref="G8:G10"/>
    <mergeCell ref="H8:H10"/>
    <mergeCell ref="AG13:AG15"/>
    <mergeCell ref="AH13:AI14"/>
    <mergeCell ref="AJ13:AJ15"/>
    <mergeCell ref="AK13:AK15"/>
    <mergeCell ref="AL13:AL15"/>
    <mergeCell ref="AM13:AM15"/>
  </mergeCells>
  <conditionalFormatting sqref="J11">
    <cfRule type="expression" priority="2" aboveAverage="0" equalAverage="0" bottom="0" percent="0" rank="0" text="" dxfId="0">
      <formula>N11&gt;17</formula>
    </cfRule>
  </conditionalFormatting>
  <conditionalFormatting sqref="B11:H11">
    <cfRule type="expression" priority="3" aboveAverage="0" equalAverage="0" bottom="0" percent="0" rank="0" text="" dxfId="1">
      <formula>$AO$2</formula>
    </cfRule>
    <cfRule type="expression" priority="4" aboveAverage="0" equalAverage="0" bottom="0" percent="0" rank="0" text="" dxfId="2">
      <formula>$AN$2</formula>
    </cfRule>
  </conditionalFormatting>
  <conditionalFormatting sqref="B12:H12">
    <cfRule type="expression" priority="5" aboveAverage="0" equalAverage="0" bottom="0" percent="0" rank="0" text="" dxfId="3">
      <formula>$AN$3</formula>
    </cfRule>
    <cfRule type="expression" priority="6" aboveAverage="0" equalAverage="0" bottom="0" percent="0" rank="0" text="" dxfId="4">
      <formula>$AO$3</formula>
    </cfRule>
  </conditionalFormatting>
  <conditionalFormatting sqref="B13:H13">
    <cfRule type="expression" priority="7" aboveAverage="0" equalAverage="0" bottom="0" percent="0" rank="0" text="" dxfId="5">
      <formula>$AN$4</formula>
    </cfRule>
    <cfRule type="expression" priority="8" aboveAverage="0" equalAverage="0" bottom="0" percent="0" rank="0" text="" dxfId="6">
      <formula>$AO$4</formula>
    </cfRule>
  </conditionalFormatting>
  <conditionalFormatting sqref="B14:H14">
    <cfRule type="expression" priority="9" aboveAverage="0" equalAverage="0" bottom="0" percent="0" rank="0" text="" dxfId="7">
      <formula>$AN$5</formula>
    </cfRule>
    <cfRule type="expression" priority="10" aboveAverage="0" equalAverage="0" bottom="0" percent="0" rank="0" text="" dxfId="8">
      <formula>$AO$5</formula>
    </cfRule>
  </conditionalFormatting>
  <conditionalFormatting sqref="B15:H15">
    <cfRule type="expression" priority="11" aboveAverage="0" equalAverage="0" bottom="0" percent="0" rank="0" text="" dxfId="9">
      <formula>$AN$6</formula>
    </cfRule>
    <cfRule type="expression" priority="12" aboveAverage="0" equalAverage="0" bottom="0" percent="0" rank="0" text="" dxfId="10">
      <formula>$AO$6</formula>
    </cfRule>
  </conditionalFormatting>
  <conditionalFormatting sqref="B16:H16">
    <cfRule type="expression" priority="13" aboveAverage="0" equalAverage="0" bottom="0" percent="0" rank="0" text="" dxfId="11">
      <formula>$AN$7</formula>
    </cfRule>
    <cfRule type="expression" priority="14" aboveAverage="0" equalAverage="0" bottom="0" percent="0" rank="0" text="" dxfId="12">
      <formula>$AO$7</formula>
    </cfRule>
  </conditionalFormatting>
  <conditionalFormatting sqref="B17:H17">
    <cfRule type="expression" priority="15" aboveAverage="0" equalAverage="0" bottom="0" percent="0" rank="0" text="" dxfId="13">
      <formula>$AN$8</formula>
    </cfRule>
    <cfRule type="expression" priority="16" aboveAverage="0" equalAverage="0" bottom="0" percent="0" rank="0" text="" dxfId="14">
      <formula>$AO$8</formula>
    </cfRule>
  </conditionalFormatting>
  <conditionalFormatting sqref="B18:H18">
    <cfRule type="expression" priority="17" aboveAverage="0" equalAverage="0" bottom="0" percent="0" rank="0" text="" dxfId="15">
      <formula>$AN$9</formula>
    </cfRule>
    <cfRule type="expression" priority="18" aboveAverage="0" equalAverage="0" bottom="0" percent="0" rank="0" text="" dxfId="16">
      <formula>$AO$9</formula>
    </cfRule>
  </conditionalFormatting>
  <conditionalFormatting sqref="B19:H19">
    <cfRule type="expression" priority="19" aboveAverage="0" equalAverage="0" bottom="0" percent="0" rank="0" text="" dxfId="17">
      <formula>$AN$10</formula>
    </cfRule>
    <cfRule type="expression" priority="20" aboveAverage="0" equalAverage="0" bottom="0" percent="0" rank="0" text="" dxfId="18">
      <formula>$AO$10</formula>
    </cfRule>
  </conditionalFormatting>
  <conditionalFormatting sqref="B20:H20">
    <cfRule type="expression" priority="21" aboveAverage="0" equalAverage="0" bottom="0" percent="0" rank="0" text="" dxfId="19">
      <formula>$AN$11</formula>
    </cfRule>
    <cfRule type="expression" priority="22" aboveAverage="0" equalAverage="0" bottom="0" percent="0" rank="0" text="" dxfId="20">
      <formula>$AO$11</formula>
    </cfRule>
  </conditionalFormatting>
  <conditionalFormatting sqref="B21:H21">
    <cfRule type="expression" priority="23" aboveAverage="0" equalAverage="0" bottom="0" percent="0" rank="0" text="" dxfId="21">
      <formula>$AN$12</formula>
    </cfRule>
    <cfRule type="expression" priority="24" aboveAverage="0" equalAverage="0" bottom="0" percent="0" rank="0" text="" dxfId="22">
      <formula>$AO$12</formula>
    </cfRule>
  </conditionalFormatting>
  <conditionalFormatting sqref="B22:H22">
    <cfRule type="expression" priority="25" aboveAverage="0" equalAverage="0" bottom="0" percent="0" rank="0" text="" dxfId="23">
      <formula>$AN$13</formula>
    </cfRule>
    <cfRule type="expression" priority="26" aboveAverage="0" equalAverage="0" bottom="0" percent="0" rank="0" text="" dxfId="24">
      <formula>$AO$13</formula>
    </cfRule>
  </conditionalFormatting>
  <conditionalFormatting sqref="B23:H23">
    <cfRule type="expression" priority="27" aboveAverage="0" equalAverage="0" bottom="0" percent="0" rank="0" text="" dxfId="25">
      <formula>$AN$14</formula>
    </cfRule>
    <cfRule type="expression" priority="28" aboveAverage="0" equalAverage="0" bottom="0" percent="0" rank="0" text="" dxfId="26">
      <formula>$AO$14</formula>
    </cfRule>
  </conditionalFormatting>
  <conditionalFormatting sqref="B24:H24">
    <cfRule type="expression" priority="29" aboveAverage="0" equalAverage="0" bottom="0" percent="0" rank="0" text="" dxfId="27">
      <formula>$AN$15</formula>
    </cfRule>
    <cfRule type="expression" priority="30" aboveAverage="0" equalAverage="0" bottom="0" percent="0" rank="0" text="" dxfId="28">
      <formula>$AO$15</formula>
    </cfRule>
  </conditionalFormatting>
  <conditionalFormatting sqref="B25:H25">
    <cfRule type="expression" priority="31" aboveAverage="0" equalAverage="0" bottom="0" percent="0" rank="0" text="" dxfId="29">
      <formula>$AN$16</formula>
    </cfRule>
    <cfRule type="expression" priority="32" aboveAverage="0" equalAverage="0" bottom="0" percent="0" rank="0" text="" dxfId="30">
      <formula>$AO$16</formula>
    </cfRule>
  </conditionalFormatting>
  <conditionalFormatting sqref="B26:H26">
    <cfRule type="expression" priority="33" aboveAverage="0" equalAverage="0" bottom="0" percent="0" rank="0" text="" dxfId="31">
      <formula>$AN$17</formula>
    </cfRule>
    <cfRule type="expression" priority="34" aboveAverage="0" equalAverage="0" bottom="0" percent="0" rank="0" text="" dxfId="32">
      <formula>$AO$17</formula>
    </cfRule>
  </conditionalFormatting>
  <conditionalFormatting sqref="B27:H27">
    <cfRule type="expression" priority="35" aboveAverage="0" equalAverage="0" bottom="0" percent="0" rank="0" text="" dxfId="33">
      <formula>$AN$18</formula>
    </cfRule>
    <cfRule type="expression" priority="36" aboveAverage="0" equalAverage="0" bottom="0" percent="0" rank="0" text="" dxfId="34">
      <formula>$AO$18</formula>
    </cfRule>
  </conditionalFormatting>
  <conditionalFormatting sqref="B28:H28">
    <cfRule type="expression" priority="37" aboveAverage="0" equalAverage="0" bottom="0" percent="0" rank="0" text="" dxfId="35">
      <formula>$AN$19</formula>
    </cfRule>
    <cfRule type="expression" priority="38" aboveAverage="0" equalAverage="0" bottom="0" percent="0" rank="0" text="" dxfId="36">
      <formula>$AO$19</formula>
    </cfRule>
  </conditionalFormatting>
  <conditionalFormatting sqref="B29:H29">
    <cfRule type="expression" priority="39" aboveAverage="0" equalAverage="0" bottom="0" percent="0" rank="0" text="" dxfId="37">
      <formula>$AN$20</formula>
    </cfRule>
    <cfRule type="expression" priority="40" aboveAverage="0" equalAverage="0" bottom="0" percent="0" rank="0" text="" dxfId="38">
      <formula>$AO$20</formula>
    </cfRule>
  </conditionalFormatting>
  <conditionalFormatting sqref="B30:H30">
    <cfRule type="expression" priority="41" aboveAverage="0" equalAverage="0" bottom="0" percent="0" rank="0" text="" dxfId="39">
      <formula>$AN$21</formula>
    </cfRule>
    <cfRule type="expression" priority="42" aboveAverage="0" equalAverage="0" bottom="0" percent="0" rank="0" text="" dxfId="40">
      <formula>$AO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B3" s="460" t="s">
        <v>431</v>
      </c>
      <c r="C3" s="460"/>
      <c r="D3" s="460"/>
      <c r="E3" s="460"/>
      <c r="F3" s="460"/>
      <c r="G3" s="460"/>
      <c r="H3" s="460"/>
    </row>
    <row r="4" customFormat="false" ht="12.75" hidden="false" customHeight="false" outlineLevel="0" collapsed="false">
      <c r="B4" s="460"/>
      <c r="C4" s="460"/>
      <c r="D4" s="460"/>
      <c r="E4" s="460"/>
      <c r="F4" s="460"/>
      <c r="G4" s="460"/>
      <c r="H4" s="460"/>
    </row>
    <row r="5" customFormat="false" ht="12.75" hidden="false" customHeight="false" outlineLevel="0" collapsed="false">
      <c r="B5" s="460"/>
      <c r="C5" s="460"/>
      <c r="D5" s="460"/>
      <c r="E5" s="460"/>
      <c r="F5" s="460"/>
      <c r="G5" s="460"/>
      <c r="H5" s="460"/>
    </row>
    <row r="6" customFormat="false" ht="12.75" hidden="false" customHeight="false" outlineLevel="0" collapsed="false">
      <c r="B6" s="461"/>
      <c r="C6" s="461"/>
      <c r="D6" s="461"/>
      <c r="E6" s="461"/>
      <c r="F6" s="461"/>
      <c r="G6" s="461"/>
    </row>
    <row r="7" customFormat="false" ht="12.75" hidden="false" customHeight="false" outlineLevel="0" collapsed="false">
      <c r="B7" s="462" t="s">
        <v>432</v>
      </c>
      <c r="C7" s="76"/>
      <c r="D7" s="463"/>
      <c r="E7" s="464" t="s">
        <v>433</v>
      </c>
      <c r="F7" s="463"/>
      <c r="G7" s="33"/>
      <c r="H7" s="33"/>
      <c r="I7" s="465"/>
    </row>
    <row r="8" customFormat="false" ht="12.75" hidden="false" customHeight="false" outlineLevel="0" collapsed="false">
      <c r="B8" s="40" t="s">
        <v>434</v>
      </c>
      <c r="C8" s="33"/>
      <c r="D8" s="33"/>
      <c r="E8" s="33" t="s">
        <v>435</v>
      </c>
      <c r="F8" s="33"/>
      <c r="G8" s="33"/>
      <c r="H8" s="33"/>
      <c r="I8" s="466"/>
    </row>
    <row r="9" customFormat="false" ht="12.75" hidden="false" customHeight="false" outlineLevel="0" collapsed="false">
      <c r="B9" s="40" t="s">
        <v>436</v>
      </c>
      <c r="C9" s="33"/>
      <c r="D9" s="33"/>
      <c r="E9" s="33" t="s">
        <v>437</v>
      </c>
      <c r="F9" s="33"/>
      <c r="G9" s="33"/>
      <c r="H9" s="33"/>
      <c r="I9" s="466"/>
    </row>
    <row r="10" customFormat="false" ht="12.75" hidden="false" customHeight="false" outlineLevel="0" collapsed="false">
      <c r="B10" s="40" t="s">
        <v>438</v>
      </c>
      <c r="C10" s="33"/>
      <c r="D10" s="33"/>
      <c r="E10" s="33" t="s">
        <v>439</v>
      </c>
      <c r="F10" s="33"/>
      <c r="G10" s="33"/>
      <c r="H10" s="33"/>
      <c r="I10" s="466"/>
    </row>
    <row r="11" customFormat="false" ht="12.75" hidden="false" customHeight="true" outlineLevel="0" collapsed="false">
      <c r="A11" s="467"/>
      <c r="B11" s="40" t="s">
        <v>440</v>
      </c>
      <c r="C11" s="33"/>
      <c r="D11" s="33"/>
      <c r="E11" s="468" t="s">
        <v>441</v>
      </c>
      <c r="F11" s="33"/>
      <c r="G11" s="33"/>
      <c r="H11" s="33"/>
      <c r="I11" s="466"/>
    </row>
    <row r="12" customFormat="false" ht="12.75" hidden="false" customHeight="false" outlineLevel="0" collapsed="false">
      <c r="A12" s="469"/>
      <c r="B12" s="470" t="s">
        <v>442</v>
      </c>
      <c r="C12" s="469"/>
      <c r="D12" s="469"/>
      <c r="E12" s="468" t="s">
        <v>443</v>
      </c>
      <c r="F12" s="471"/>
      <c r="G12" s="33"/>
      <c r="H12" s="33"/>
      <c r="I12" s="466"/>
    </row>
    <row r="13" customFormat="false" ht="12.75" hidden="false" customHeight="false" outlineLevel="0" collapsed="false">
      <c r="A13" s="76"/>
      <c r="B13" s="462" t="s">
        <v>444</v>
      </c>
      <c r="C13" s="76"/>
      <c r="D13" s="76"/>
      <c r="E13" s="464" t="s">
        <v>445</v>
      </c>
      <c r="F13" s="76"/>
      <c r="G13" s="33"/>
      <c r="H13" s="33"/>
      <c r="I13" s="466"/>
    </row>
    <row r="14" customFormat="false" ht="12.75" hidden="false" customHeight="false" outlineLevel="0" collapsed="false">
      <c r="A14" s="76"/>
      <c r="B14" s="462" t="s">
        <v>432</v>
      </c>
      <c r="C14" s="76"/>
      <c r="D14" s="463"/>
      <c r="E14" s="464" t="s">
        <v>433</v>
      </c>
      <c r="F14" s="463"/>
      <c r="G14" s="33"/>
      <c r="H14" s="33"/>
      <c r="I14" s="466"/>
    </row>
    <row r="15" customFormat="false" ht="12.75" hidden="false" customHeight="false" outlineLevel="0" collapsed="false">
      <c r="A15" s="76"/>
      <c r="B15" s="472"/>
      <c r="C15" s="76"/>
      <c r="D15" s="463"/>
      <c r="E15" s="76"/>
      <c r="F15" s="463"/>
      <c r="G15" s="33"/>
      <c r="H15" s="33"/>
      <c r="I15" s="466"/>
    </row>
    <row r="16" customFormat="false" ht="12.75" hidden="false" customHeight="false" outlineLevel="0" collapsed="false">
      <c r="A16" s="76"/>
      <c r="B16" s="472"/>
      <c r="C16" s="76"/>
      <c r="D16" s="463"/>
      <c r="E16" s="76"/>
      <c r="F16" s="463"/>
      <c r="G16" s="33"/>
      <c r="H16" s="33"/>
      <c r="I16" s="466"/>
    </row>
    <row r="17" customFormat="false" ht="12.75" hidden="false" customHeight="false" outlineLevel="0" collapsed="false">
      <c r="A17" s="76"/>
      <c r="B17" s="473"/>
      <c r="C17" s="474"/>
      <c r="D17" s="475"/>
      <c r="E17" s="474"/>
      <c r="F17" s="475"/>
      <c r="G17" s="476"/>
      <c r="H17" s="476"/>
      <c r="I17" s="477"/>
    </row>
    <row r="18" customFormat="false" ht="12.75" hidden="false" customHeight="false" outlineLevel="0" collapsed="false">
      <c r="A18" s="76"/>
      <c r="B18" s="76"/>
      <c r="C18" s="76"/>
      <c r="D18" s="463"/>
      <c r="E18" s="76"/>
      <c r="F18" s="463"/>
      <c r="G18" s="33"/>
    </row>
    <row r="19" customFormat="false" ht="12.75" hidden="false" customHeight="false" outlineLevel="0" collapsed="false">
      <c r="A19" s="76"/>
      <c r="B19" s="301" t="s">
        <v>446</v>
      </c>
      <c r="C19" s="321"/>
      <c r="D19" s="463"/>
      <c r="E19" s="76"/>
      <c r="F19" s="463"/>
      <c r="G19" s="33"/>
    </row>
    <row r="20" customFormat="false" ht="12.75" hidden="false" customHeight="false" outlineLevel="0" collapsed="false">
      <c r="A20" s="76"/>
      <c r="B20" s="301" t="s">
        <v>447</v>
      </c>
      <c r="C20" s="315"/>
      <c r="D20" s="33"/>
      <c r="E20" s="33"/>
      <c r="F20" s="33"/>
      <c r="G20" s="33"/>
    </row>
    <row r="21" customFormat="false" ht="12.75" hidden="false" customHeight="false" outlineLevel="0" collapsed="false">
      <c r="A21" s="33"/>
      <c r="B21" s="301" t="s">
        <v>448</v>
      </c>
      <c r="C21" s="315"/>
      <c r="D21" s="33"/>
      <c r="E21" s="33"/>
      <c r="F21" s="33"/>
      <c r="G21" s="33"/>
    </row>
    <row r="22" customFormat="false" ht="12.75" hidden="false" customHeight="false" outlineLevel="0" collapsed="false">
      <c r="B22" s="301" t="s">
        <v>449</v>
      </c>
      <c r="C22" s="301"/>
    </row>
    <row r="23" customFormat="false" ht="12.75" hidden="false" customHeight="false" outlineLevel="0" collapsed="false">
      <c r="B23" s="301" t="s">
        <v>450</v>
      </c>
      <c r="C23" s="301"/>
    </row>
    <row r="24" customFormat="false" ht="12.75" hidden="false" customHeight="false" outlineLevel="0" collapsed="false">
      <c r="B24" s="301" t="s">
        <v>451</v>
      </c>
      <c r="C24" s="301"/>
    </row>
    <row r="25" customFormat="false" ht="12.75" hidden="false" customHeight="false" outlineLevel="0" collapsed="false">
      <c r="B25" s="301" t="s">
        <v>452</v>
      </c>
      <c r="C25" s="301"/>
    </row>
    <row r="26" customFormat="false" ht="12.75" hidden="false" customHeight="false" outlineLevel="0" collapsed="false">
      <c r="B26" s="301" t="s">
        <v>453</v>
      </c>
      <c r="C26" s="301"/>
    </row>
    <row r="27" customFormat="false" ht="12.75" hidden="false" customHeight="false" outlineLevel="0" collapsed="false">
      <c r="B27" s="301" t="s">
        <v>454</v>
      </c>
      <c r="C27" s="301"/>
    </row>
    <row r="28" customFormat="false" ht="12.75" hidden="false" customHeight="false" outlineLevel="0" collapsed="false">
      <c r="B28" s="301" t="s">
        <v>455</v>
      </c>
      <c r="C28" s="301"/>
    </row>
    <row r="29" customFormat="false" ht="12.75" hidden="false" customHeight="false" outlineLevel="0" collapsed="false">
      <c r="B29" s="301" t="s">
        <v>456</v>
      </c>
      <c r="C29" s="301"/>
    </row>
    <row r="30" customFormat="false" ht="12.75" hidden="false" customHeight="false" outlineLevel="0" collapsed="false">
      <c r="B30" s="301" t="s">
        <v>457</v>
      </c>
      <c r="C30" s="301"/>
    </row>
  </sheetData>
  <mergeCells count="1">
    <mergeCell ref="B3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true" outlineLevel="0" collapsed="false">
      <c r="A1" s="7"/>
      <c r="B1" s="8"/>
      <c r="C1" s="8"/>
      <c r="D1" s="8"/>
      <c r="E1" s="8"/>
      <c r="F1" s="8"/>
      <c r="AB1" s="261" t="s">
        <v>458</v>
      </c>
      <c r="AC1" s="261"/>
      <c r="AD1" s="261"/>
      <c r="AE1" s="261"/>
      <c r="AF1" s="261"/>
      <c r="AG1" s="261" t="s">
        <v>459</v>
      </c>
      <c r="AH1" s="261"/>
      <c r="AI1" s="261"/>
      <c r="AJ1" s="261"/>
      <c r="AK1" s="261"/>
      <c r="AL1" s="261" t="s">
        <v>460</v>
      </c>
      <c r="AM1" s="261"/>
      <c r="AN1" s="261"/>
      <c r="AO1" s="261"/>
      <c r="AP1" s="261"/>
    </row>
    <row r="2" customFormat="false" ht="12.75" hidden="false" customHeight="true" outlineLevel="0" collapsed="false">
      <c r="A2" s="54" t="s">
        <v>9</v>
      </c>
      <c r="B2" s="55" t="s">
        <v>10</v>
      </c>
      <c r="C2" s="55" t="s">
        <v>461</v>
      </c>
      <c r="D2" s="55" t="s">
        <v>462</v>
      </c>
      <c r="E2" s="55" t="s">
        <v>463</v>
      </c>
      <c r="F2" s="55" t="s">
        <v>464</v>
      </c>
      <c r="G2" s="55" t="s">
        <v>12</v>
      </c>
      <c r="H2" s="55" t="s">
        <v>465</v>
      </c>
      <c r="I2" s="55" t="s">
        <v>466</v>
      </c>
      <c r="J2" s="55" t="s">
        <v>467</v>
      </c>
      <c r="K2" s="55" t="s">
        <v>468</v>
      </c>
      <c r="L2" s="55" t="s">
        <v>469</v>
      </c>
      <c r="M2" s="55" t="s">
        <v>470</v>
      </c>
      <c r="N2" s="55" t="s">
        <v>471</v>
      </c>
      <c r="O2" s="56" t="s">
        <v>15</v>
      </c>
      <c r="P2" s="56" t="s">
        <v>16</v>
      </c>
      <c r="Q2" s="55" t="s">
        <v>17</v>
      </c>
      <c r="S2" s="390" t="s">
        <v>47</v>
      </c>
      <c r="T2" s="292" t="s">
        <v>219</v>
      </c>
      <c r="U2" s="292"/>
      <c r="V2" s="292"/>
      <c r="W2" s="292"/>
      <c r="X2" s="292"/>
      <c r="Y2" s="478" t="s">
        <v>472</v>
      </c>
      <c r="Z2" s="478" t="s">
        <v>472</v>
      </c>
      <c r="AA2" s="478" t="s">
        <v>472</v>
      </c>
      <c r="AB2" s="479" t="s">
        <v>473</v>
      </c>
      <c r="AC2" s="480" t="s">
        <v>474</v>
      </c>
      <c r="AD2" s="480" t="s">
        <v>475</v>
      </c>
      <c r="AE2" s="481" t="s">
        <v>476</v>
      </c>
      <c r="AF2" s="300" t="s">
        <v>477</v>
      </c>
      <c r="AG2" s="479" t="s">
        <v>473</v>
      </c>
      <c r="AH2" s="480" t="s">
        <v>474</v>
      </c>
      <c r="AI2" s="480" t="s">
        <v>475</v>
      </c>
      <c r="AJ2" s="481" t="s">
        <v>476</v>
      </c>
      <c r="AK2" s="300" t="s">
        <v>477</v>
      </c>
      <c r="AL2" s="479" t="s">
        <v>473</v>
      </c>
      <c r="AM2" s="480" t="s">
        <v>474</v>
      </c>
      <c r="AN2" s="480" t="s">
        <v>475</v>
      </c>
      <c r="AO2" s="481" t="s">
        <v>476</v>
      </c>
      <c r="AP2" s="300" t="s">
        <v>477</v>
      </c>
    </row>
    <row r="3" customFormat="false" ht="12.75" hidden="false" customHeight="false" outlineLevel="0" collapsed="false">
      <c r="A3" s="482" t="s">
        <v>20</v>
      </c>
      <c r="B3" s="483" t="e">
        <f aca="false">IF('Лист управления'!B$9=TRUE(),([2]!PeakProperty,'Лист управления'!B$10,([2]!peakindex,'Лист управления'!B$10,A3),4096),"")</f>
        <v>#VALUE!</v>
      </c>
      <c r="C3" s="483" t="e">
        <f aca="false">IF('Лист управления'!C$9=TRUE(),([2]!PeakProperty,'Лист управления'!C$10,([2]!peakindex,'Лист управления'!C$10,A3),4096),"")</f>
        <v>#VALUE!</v>
      </c>
      <c r="D3" s="483" t="e">
        <f aca="false">IF('Лист управления'!D$9=TRUE(),([2]!PeakProperty,'Лист управления'!D$10,([2]!peakindex,'Лист управления'!D$10,A3),4096),"")</f>
        <v>#VALUE!</v>
      </c>
      <c r="E3" s="483" t="e">
        <f aca="false">IF('Лист управления'!E$9=TRUE(),([2]!PeakProperty,'Лист управления'!E$10,([2]!peakindex,'Лист управления'!E$10,A3),4096),"")</f>
        <v>#VALUE!</v>
      </c>
      <c r="F3" s="483" t="e">
        <f aca="false">IF('Лист управления'!F$9=TRUE(),([2]!PeakProperty,'Лист управления'!F$10,([2]!peakindex,'Лист управления'!F$10,A3),4096),"")</f>
        <v>#VALUE!</v>
      </c>
      <c r="G3" s="70" t="e">
        <f aca="false">AVERAGE(B3:F3)</f>
        <v>#VALUE!</v>
      </c>
      <c r="H3" s="95" t="e">
        <f aca="false">IF(OR(B3="",C3="",),"",AVERAGE(B3:C3))</f>
        <v>#VALUE!</v>
      </c>
      <c r="I3" s="95" t="e">
        <f aca="false">IF(OR(C3="",D3=""),"",AVERAGE(C3:D3))</f>
        <v>#VALUE!</v>
      </c>
      <c r="J3" s="95" t="e">
        <f aca="false">IF(OR(D3="",E3=""),"",AVERAGE(D3:E3))</f>
        <v>#VALUE!</v>
      </c>
      <c r="K3" s="95" t="e">
        <f aca="false">IF(OR(E3="",F3=""),"",AVERAGE(E3:F3))</f>
        <v>#VALUE!</v>
      </c>
      <c r="L3" s="70" t="e">
        <f aca="false">AVERAGE(B3,D3)</f>
        <v>#VALUE!</v>
      </c>
      <c r="M3" s="70" t="e">
        <f aca="false">AVERAGE(C3,E3)</f>
        <v>#VALUE!</v>
      </c>
      <c r="N3" s="70" t="e">
        <f aca="false">AVERAGE(D3,F3)</f>
        <v>#VALUE!</v>
      </c>
      <c r="O3" s="62"/>
      <c r="P3" s="62"/>
      <c r="Q3" s="62"/>
      <c r="S3" s="390"/>
      <c r="T3" s="484" t="n">
        <v>1</v>
      </c>
      <c r="U3" s="484" t="n">
        <v>2</v>
      </c>
      <c r="V3" s="484" t="n">
        <v>3</v>
      </c>
      <c r="W3" s="484" t="n">
        <v>4</v>
      </c>
      <c r="X3" s="484" t="n">
        <v>5</v>
      </c>
      <c r="Y3" s="417" t="s">
        <v>458</v>
      </c>
      <c r="Z3" s="391" t="s">
        <v>459</v>
      </c>
      <c r="AA3" s="391" t="s">
        <v>460</v>
      </c>
      <c r="AB3" s="479"/>
      <c r="AC3" s="480"/>
      <c r="AD3" s="480"/>
      <c r="AE3" s="481"/>
      <c r="AF3" s="300"/>
      <c r="AG3" s="479"/>
      <c r="AH3" s="480"/>
      <c r="AI3" s="480"/>
      <c r="AJ3" s="481"/>
      <c r="AK3" s="300"/>
      <c r="AL3" s="479"/>
      <c r="AM3" s="480"/>
      <c r="AN3" s="480"/>
      <c r="AO3" s="481"/>
      <c r="AP3" s="300"/>
    </row>
    <row r="4" customFormat="false" ht="12.75" hidden="false" customHeight="false" outlineLevel="0" collapsed="false">
      <c r="A4" s="485" t="s">
        <v>21</v>
      </c>
      <c r="B4" s="483" t="e">
        <f aca="false">IF('Лист управления'!B$9=TRUE(),([2]!PeakProperty,'Лист управления'!B$10,([2]!peakindex,'Лист управления'!B$10,A4),4096),"")</f>
        <v>#VALUE!</v>
      </c>
      <c r="C4" s="483" t="e">
        <f aca="false">IF('Лист управления'!C$9=TRUE(),([2]!PeakProperty,'Лист управления'!C$10,([2]!peakindex,'Лист управления'!C$10,A4),4096),"")</f>
        <v>#VALUE!</v>
      </c>
      <c r="D4" s="483" t="e">
        <f aca="false">IF('Лист управления'!D$9=TRUE(),([2]!PeakProperty,'Лист управления'!D$10,([2]!peakindex,'Лист управления'!D$10,A4),4096),"")</f>
        <v>#VALUE!</v>
      </c>
      <c r="E4" s="483" t="e">
        <f aca="false">IF('Лист управления'!E$9=TRUE(),([2]!PeakProperty,'Лист управления'!E$10,([2]!peakindex,'Лист управления'!E$10,A4),4096),"")</f>
        <v>#VALUE!</v>
      </c>
      <c r="F4" s="483" t="e">
        <f aca="false">IF('Лист управления'!F$9=TRUE(),([2]!PeakProperty,'Лист управления'!F$10,([2]!peakindex,'Лист управления'!F$10,A4),4096),"")</f>
        <v>#VALUE!</v>
      </c>
      <c r="G4" s="70" t="e">
        <f aca="false">AVERAGE(B4:F4)</f>
        <v>#VALUE!</v>
      </c>
      <c r="H4" s="95" t="e">
        <f aca="false">IF(OR(B4="",C4="",),"",AVERAGE(B4:C4))</f>
        <v>#VALUE!</v>
      </c>
      <c r="I4" s="95" t="e">
        <f aca="false">IF(OR(C4="",D4=""),"",AVERAGE(C4:D4))</f>
        <v>#VALUE!</v>
      </c>
      <c r="J4" s="95" t="e">
        <f aca="false">IF(OR(D4="",E4=""),"",AVERAGE(D4:E4))</f>
        <v>#VALUE!</v>
      </c>
      <c r="K4" s="95" t="e">
        <f aca="false">IF(OR(E4="",F4=""),"",AVERAGE(E4:F4))</f>
        <v>#VALUE!</v>
      </c>
      <c r="L4" s="70" t="e">
        <f aca="false">AVERAGE(B4,D4)</f>
        <v>#VALUE!</v>
      </c>
      <c r="M4" s="70" t="e">
        <f aca="false">AVERAGE(C4,E4)</f>
        <v>#VALUE!</v>
      </c>
      <c r="N4" s="70" t="e">
        <f aca="false">AVERAGE(D4,F4)</f>
        <v>#VALUE!</v>
      </c>
      <c r="O4" s="72" t="e">
        <f aca="false">0.06*G4+0.0012</f>
        <v>#VALUE!</v>
      </c>
      <c r="P4" s="72" t="n">
        <v>0.0015</v>
      </c>
      <c r="Q4" s="486" t="e">
        <f aca="false">1.4*SQRT(ABS(((O4)^2-2*(P4)^2)))</f>
        <v>#VALUE!</v>
      </c>
      <c r="S4" s="487" t="s">
        <v>148</v>
      </c>
      <c r="T4" s="488" t="e">
        <f aca="false">'Град-ка1'!C33</f>
        <v>#VALUE!</v>
      </c>
      <c r="U4" s="488" t="e">
        <f aca="false">'Град-ка1'!D33</f>
        <v>#VALUE!</v>
      </c>
      <c r="V4" s="488" t="e">
        <f aca="false">'Град-ка1'!E33</f>
        <v>#VALUE!</v>
      </c>
      <c r="W4" s="488" t="e">
        <f aca="false">'Град-ка1'!F33</f>
        <v>#VALUE!</v>
      </c>
      <c r="X4" s="488" t="e">
        <f aca="false">'Град-ка1'!G33</f>
        <v>#VALUE!</v>
      </c>
      <c r="Y4" s="489" t="e">
        <f aca="false">(MAX(T4,U4,V4)-MIN(T4,U4,V4))/AVERAGE(T4,U4,V4)*100</f>
        <v>#VALUE!</v>
      </c>
      <c r="Z4" s="489" t="e">
        <f aca="false">(MAX(U4,V4,W4)-MIN(U4,V4,W4))/AVERAGE(U4,V4,W4)*100</f>
        <v>#VALUE!</v>
      </c>
      <c r="AA4" s="490" t="e">
        <f aca="false">(MAX(V4,W4,X4)-MIN(V4,W4,X4))/AVERAGE(V4,W4,X4)*100</f>
        <v>#VALUE!</v>
      </c>
      <c r="AB4" s="491" t="e">
        <f aca="false">0.06*'Град-ка1'!B33+0.0012</f>
        <v>#VALUE!</v>
      </c>
      <c r="AC4" s="492" t="e">
        <f aca="false">IF('Град-ка2'!B8="","",O40/'Град-ка1'!B33*100)</f>
        <v>#VALUE!</v>
      </c>
      <c r="AD4" s="493" t="e">
        <f aca="false">AB4/'Град-ка1'!B33*100</f>
        <v>#VALUE!</v>
      </c>
      <c r="AE4" s="494" t="e">
        <f aca="false">IF(AC4="","",0.8*SQRT(AD4^2-2*AC4^2))</f>
        <v>#VALUE!</v>
      </c>
      <c r="AF4" s="495" t="e">
        <f aca="false">IF(AE4="","",IF(Y4&lt;=AE4,"Ok!","No!"))</f>
        <v>#VALUE!</v>
      </c>
      <c r="AG4" s="491" t="e">
        <f aca="false">0.06*'Град-ка1'!B33+0.0012</f>
        <v>#VALUE!</v>
      </c>
      <c r="AH4" s="494" t="e">
        <f aca="false">IF('Град-ка2'!B25="","",O40/'Град-ка1'!B33*100)</f>
        <v>#VALUE!</v>
      </c>
      <c r="AI4" s="492" t="e">
        <f aca="false">AG4/'Град-ка1'!B33*100</f>
        <v>#VALUE!</v>
      </c>
      <c r="AJ4" s="496" t="e">
        <f aca="false">IF(AH4="","",0.8*SQRT(AI4^2-2*AH4^2))</f>
        <v>#VALUE!</v>
      </c>
      <c r="AK4" s="495" t="e">
        <f aca="false">IF(AJ4="","",IF(Z4&lt;=AJ4,"Ok!","No!"))</f>
        <v>#VALUE!</v>
      </c>
      <c r="AL4" s="491" t="e">
        <f aca="false">0.06*'Град-ка1'!B33+0.0012</f>
        <v>#VALUE!</v>
      </c>
      <c r="AM4" s="494" t="e">
        <f aca="false">IF('Град-ка2'!B42="","",O40/'Град-ка1'!B33*100)</f>
        <v>#VALUE!</v>
      </c>
      <c r="AN4" s="492" t="e">
        <f aca="false">AL4/'Град-ка1'!B33*100</f>
        <v>#VALUE!</v>
      </c>
      <c r="AO4" s="496" t="e">
        <f aca="false">IF(AM4="","",0.8*SQRT(AN4^2-2*AM4^2))</f>
        <v>#VALUE!</v>
      </c>
      <c r="AP4" s="497" t="e">
        <f aca="false">IF(AO4="","",IF(AA4&lt;=AO4,"Ok!","No!"))</f>
        <v>#VALUE!</v>
      </c>
    </row>
    <row r="5" customFormat="false" ht="12.75" hidden="false" customHeight="false" outlineLevel="0" collapsed="false">
      <c r="A5" s="485" t="s">
        <v>22</v>
      </c>
      <c r="B5" s="483" t="e">
        <f aca="false">IF('Лист управления'!B$9=TRUE(),([2]!PeakProperty,'Лист управления'!B$10,([2]!peakindex,'Лист управления'!B$10,A5),4096),"")</f>
        <v>#VALUE!</v>
      </c>
      <c r="C5" s="483" t="e">
        <f aca="false">IF('Лист управления'!C$9=TRUE(),([2]!PeakProperty,'Лист управления'!C$10,([2]!peakindex,'Лист управления'!C$10,A5),4096),"")</f>
        <v>#VALUE!</v>
      </c>
      <c r="D5" s="483" t="e">
        <f aca="false">IF('Лист управления'!D$9=TRUE(),([2]!PeakProperty,'Лист управления'!D$10,([2]!peakindex,'Лист управления'!D$10,A5),4096),"")</f>
        <v>#VALUE!</v>
      </c>
      <c r="E5" s="483" t="e">
        <f aca="false">IF('Лист управления'!E$9=TRUE(),([2]!PeakProperty,'Лист управления'!E$10,([2]!peakindex,'Лист управления'!E$10,A5),4096),"")</f>
        <v>#VALUE!</v>
      </c>
      <c r="F5" s="483" t="e">
        <f aca="false">IF('Лист управления'!F$9=TRUE(),([2]!PeakProperty,'Лист управления'!F$10,([2]!peakindex,'Лист управления'!F$10,A5),4096),"")</f>
        <v>#VALUE!</v>
      </c>
      <c r="G5" s="70" t="e">
        <f aca="false">AVERAGE(B5:F5)</f>
        <v>#VALUE!</v>
      </c>
      <c r="H5" s="95" t="e">
        <f aca="false">IF(OR(B5="",C5="",),"",AVERAGE(B5:C5))</f>
        <v>#VALUE!</v>
      </c>
      <c r="I5" s="95" t="e">
        <f aca="false">IF(OR(C5="",D5=""),"",AVERAGE(C5:D5))</f>
        <v>#VALUE!</v>
      </c>
      <c r="J5" s="95" t="e">
        <f aca="false">IF(OR(D5="",E5=""),"",AVERAGE(D5:E5))</f>
        <v>#VALUE!</v>
      </c>
      <c r="K5" s="95" t="e">
        <f aca="false">IF(OR(E5="",F5=""),"",AVERAGE(E5:F5))</f>
        <v>#VALUE!</v>
      </c>
      <c r="L5" s="70" t="e">
        <f aca="false">AVERAGE(B5,D5)</f>
        <v>#VALUE!</v>
      </c>
      <c r="M5" s="70" t="e">
        <f aca="false">AVERAGE(C5,E5)</f>
        <v>#VALUE!</v>
      </c>
      <c r="N5" s="70" t="e">
        <f aca="false">AVERAGE(D5,F5)</f>
        <v>#VALUE!</v>
      </c>
      <c r="O5" s="72" t="e">
        <f aca="false">0.06*G5+0.0012</f>
        <v>#VALUE!</v>
      </c>
      <c r="P5" s="72" t="n">
        <v>0.0001</v>
      </c>
      <c r="Q5" s="486" t="e">
        <f aca="false">1.4*SQRT(ABS(((O5)^2-2*(P5)^2)))</f>
        <v>#VALUE!</v>
      </c>
      <c r="S5" s="498" t="s">
        <v>149</v>
      </c>
      <c r="T5" s="499" t="e">
        <f aca="false">'Град-ка1'!C34</f>
        <v>#VALUE!</v>
      </c>
      <c r="U5" s="499" t="e">
        <f aca="false">'Град-ка1'!D34</f>
        <v>#VALUE!</v>
      </c>
      <c r="V5" s="499" t="e">
        <f aca="false">'Град-ка1'!E34</f>
        <v>#VALUE!</v>
      </c>
      <c r="W5" s="499" t="e">
        <f aca="false">'Град-ка1'!F34</f>
        <v>#VALUE!</v>
      </c>
      <c r="X5" s="499" t="e">
        <f aca="false">'Град-ка1'!G34</f>
        <v>#VALUE!</v>
      </c>
      <c r="Y5" s="500" t="e">
        <f aca="false">(MAX(T5,U5,V5)-MIN(T5,U5,V5))/AVERAGE(T5,U5,V5)*100</f>
        <v>#VALUE!</v>
      </c>
      <c r="Z5" s="500" t="e">
        <f aca="false">(MAX(U5,V5,W5)-MIN(U5,V5,W5))/AVERAGE(U5,V5,W5)*100</f>
        <v>#VALUE!</v>
      </c>
      <c r="AA5" s="501" t="e">
        <f aca="false">(MAX(V5,W5,X5)-MIN(V5,W5,X5))/AVERAGE(V5,W5,X5)*100</f>
        <v>#VALUE!</v>
      </c>
      <c r="AB5" s="502" t="e">
        <f aca="false">0.06*'Град-ка1'!B34+0.0012</f>
        <v>#VALUE!</v>
      </c>
      <c r="AC5" s="503" t="e">
        <f aca="false">IF('Град-ка2'!B9="","",O41/'Град-ка1'!B34*100)</f>
        <v>#VALUE!</v>
      </c>
      <c r="AD5" s="504" t="e">
        <f aca="false">AB5/'Град-ка1'!B34*100</f>
        <v>#VALUE!</v>
      </c>
      <c r="AE5" s="505" t="e">
        <f aca="false">IF(AC5="","",0.8*SQRT(AD5^2-2*AC5^2))</f>
        <v>#VALUE!</v>
      </c>
      <c r="AF5" s="506" t="e">
        <f aca="false">IF(AE5="","",IF(Y5&lt;=AE5,"Ok!","No!"))</f>
        <v>#VALUE!</v>
      </c>
      <c r="AG5" s="502" t="e">
        <f aca="false">0.06*'Град-ка1'!B34+0.0012</f>
        <v>#VALUE!</v>
      </c>
      <c r="AH5" s="505" t="e">
        <f aca="false">IF('Град-ка2'!B26="","",O41/'Град-ка1'!B34*100)</f>
        <v>#VALUE!</v>
      </c>
      <c r="AI5" s="503" t="e">
        <f aca="false">AG5/'Град-ка1'!B34*100</f>
        <v>#VALUE!</v>
      </c>
      <c r="AJ5" s="419" t="e">
        <f aca="false">IF(AH5="","",0.8*SQRT(AI5^2-2*AH5^2))</f>
        <v>#VALUE!</v>
      </c>
      <c r="AK5" s="506" t="e">
        <f aca="false">IF(AJ5="","",IF(Z5&lt;=AJ5,"Ok!","No!"))</f>
        <v>#VALUE!</v>
      </c>
      <c r="AL5" s="502" t="e">
        <f aca="false">0.06*'Град-ка1'!B34+0.0012</f>
        <v>#VALUE!</v>
      </c>
      <c r="AM5" s="505" t="e">
        <f aca="false">IF('Град-ка2'!B43="","",O41/'Град-ка1'!B34*100)</f>
        <v>#VALUE!</v>
      </c>
      <c r="AN5" s="503" t="e">
        <f aca="false">AL5/'Град-ка1'!B34*100</f>
        <v>#VALUE!</v>
      </c>
      <c r="AO5" s="419" t="e">
        <f aca="false">IF(AM5="","",0.8*SQRT(AN5^2-2*AM5^2))</f>
        <v>#VALUE!</v>
      </c>
      <c r="AP5" s="507" t="e">
        <f aca="false">IF(AO5="","",IF(AA5&lt;=AO5,"Ok!","No!"))</f>
        <v>#VALUE!</v>
      </c>
    </row>
    <row r="6" customFormat="false" ht="12.75" hidden="false" customHeight="false" outlineLevel="0" collapsed="false">
      <c r="A6" s="485" t="s">
        <v>23</v>
      </c>
      <c r="B6" s="483" t="e">
        <f aca="false">IF('Лист управления'!B$9=TRUE(),([2]!PeakProperty,'Лист управления'!B$10,([2]!peakindex,'Лист управления'!B$10,A6),4096),"")</f>
        <v>#VALUE!</v>
      </c>
      <c r="C6" s="483" t="e">
        <f aca="false">IF('Лист управления'!C$9=TRUE(),([2]!PeakProperty,'Лист управления'!C$10,([2]!peakindex,'Лист управления'!C$10,A6),4096),"")</f>
        <v>#VALUE!</v>
      </c>
      <c r="D6" s="483" t="e">
        <f aca="false">IF('Лист управления'!D$9=TRUE(),([2]!PeakProperty,'Лист управления'!D$10,([2]!peakindex,'Лист управления'!D$10,A6),4096),"")</f>
        <v>#VALUE!</v>
      </c>
      <c r="E6" s="483" t="e">
        <f aca="false">IF('Лист управления'!E$9=TRUE(),([2]!PeakProperty,'Лист управления'!E$10,([2]!peakindex,'Лист управления'!E$10,A6),4096),"")</f>
        <v>#VALUE!</v>
      </c>
      <c r="F6" s="483" t="e">
        <f aca="false">IF('Лист управления'!F$9=TRUE(),([2]!PeakProperty,'Лист управления'!F$10,([2]!peakindex,'Лист управления'!F$10,A6),4096),"")</f>
        <v>#VALUE!</v>
      </c>
      <c r="G6" s="70" t="e">
        <f aca="false">AVERAGE(B6:F6)</f>
        <v>#VALUE!</v>
      </c>
      <c r="H6" s="95" t="e">
        <f aca="false">IF(OR(B6="",C6="",),"",AVERAGE(B6:C6))</f>
        <v>#VALUE!</v>
      </c>
      <c r="I6" s="95" t="e">
        <f aca="false">IF(OR(C6="",D6=""),"",AVERAGE(C6:D6))</f>
        <v>#VALUE!</v>
      </c>
      <c r="J6" s="95" t="e">
        <f aca="false">IF(OR(D6="",E6=""),"",AVERAGE(D6:E6))</f>
        <v>#VALUE!</v>
      </c>
      <c r="K6" s="95" t="e">
        <f aca="false">IF(OR(E6="",F6=""),"",AVERAGE(E6:F6))</f>
        <v>#VALUE!</v>
      </c>
      <c r="L6" s="70" t="e">
        <f aca="false">AVERAGE(B6,D6)</f>
        <v>#VALUE!</v>
      </c>
      <c r="M6" s="70" t="e">
        <f aca="false">AVERAGE(C6,E6)</f>
        <v>#VALUE!</v>
      </c>
      <c r="N6" s="70" t="e">
        <f aca="false">AVERAGE(D6,F6)</f>
        <v>#VALUE!</v>
      </c>
      <c r="O6" s="72" t="e">
        <f aca="false">0.04*G6+0.00026</f>
        <v>#VALUE!</v>
      </c>
      <c r="P6" s="508" t="n">
        <v>0.02</v>
      </c>
      <c r="Q6" s="486" t="e">
        <f aca="false">1.4*SQRT(ABS(((O6)^2-2*(P6)^2)))</f>
        <v>#VALUE!</v>
      </c>
      <c r="S6" s="498" t="s">
        <v>150</v>
      </c>
      <c r="T6" s="499" t="e">
        <f aca="false">'Град-ка1'!C35</f>
        <v>#VALUE!</v>
      </c>
      <c r="U6" s="499" t="e">
        <f aca="false">'Град-ка1'!D35</f>
        <v>#VALUE!</v>
      </c>
      <c r="V6" s="499" t="e">
        <f aca="false">'Град-ка1'!E35</f>
        <v>#VALUE!</v>
      </c>
      <c r="W6" s="499" t="e">
        <f aca="false">'Град-ка1'!F35</f>
        <v>#VALUE!</v>
      </c>
      <c r="X6" s="499" t="e">
        <f aca="false">'Град-ка1'!G35</f>
        <v>#VALUE!</v>
      </c>
      <c r="Y6" s="500" t="e">
        <f aca="false">(MAX(T6,U6,V6)-MIN(T6,U6,V6))/AVERAGE(T6,U6,V6)*100</f>
        <v>#VALUE!</v>
      </c>
      <c r="Z6" s="500" t="e">
        <f aca="false">(MAX(U6,V6,W6)-MIN(U6,V6,W6))/AVERAGE(U6,V6,W6)*100</f>
        <v>#VALUE!</v>
      </c>
      <c r="AA6" s="501" t="e">
        <f aca="false">(MAX(V6,W6,X6)-MIN(V6,W6,X6))/AVERAGE(V6,W6,X6)*100</f>
        <v>#VALUE!</v>
      </c>
      <c r="AB6" s="502" t="e">
        <f aca="false">0.06*'Град-ка1'!B35+0.0012</f>
        <v>#VALUE!</v>
      </c>
      <c r="AC6" s="503" t="e">
        <f aca="false">IF('Град-ка2'!B10="","",O30/'Град-ка1'!B35*100)</f>
        <v>#VALUE!</v>
      </c>
      <c r="AD6" s="504" t="e">
        <f aca="false">AB6/'Град-ка1'!B35*100</f>
        <v>#VALUE!</v>
      </c>
      <c r="AE6" s="505" t="e">
        <f aca="false">IF(AC6="","",0.8*SQRT(AD6^2-2*AC6^2))</f>
        <v>#VALUE!</v>
      </c>
      <c r="AF6" s="506" t="e">
        <f aca="false">IF(AE6="","",IF(Y6&lt;=AE6,"Ok!","No!"))</f>
        <v>#VALUE!</v>
      </c>
      <c r="AG6" s="502" t="e">
        <f aca="false">0.06*'Град-ка1'!B35+0.0012</f>
        <v>#VALUE!</v>
      </c>
      <c r="AH6" s="505" t="e">
        <f aca="false">IF('Град-ка2'!B27="","",O30/'Град-ка1'!B35*100)</f>
        <v>#VALUE!</v>
      </c>
      <c r="AI6" s="503" t="e">
        <f aca="false">AG6/'Град-ка1'!B35*100</f>
        <v>#VALUE!</v>
      </c>
      <c r="AJ6" s="419" t="e">
        <f aca="false">IF(AH6="","",0.8*SQRT(AI6^2-2*AH6^2))</f>
        <v>#VALUE!</v>
      </c>
      <c r="AK6" s="506" t="e">
        <f aca="false">IF(AJ6="","",IF(Z6&lt;=AJ6,"Ok!","No!"))</f>
        <v>#VALUE!</v>
      </c>
      <c r="AL6" s="502" t="e">
        <f aca="false">0.06*'Град-ка1'!B35+0.0012</f>
        <v>#VALUE!</v>
      </c>
      <c r="AM6" s="505" t="e">
        <f aca="false">IF('Град-ка2'!B44="","",O30/'Град-ка1'!B35*100)</f>
        <v>#VALUE!</v>
      </c>
      <c r="AN6" s="503" t="e">
        <f aca="false">AL6/'Град-ка1'!B35*100</f>
        <v>#VALUE!</v>
      </c>
      <c r="AO6" s="419" t="e">
        <f aca="false">IF(AM6="","",0.8*SQRT(AN6^2-2*AM6^2))</f>
        <v>#VALUE!</v>
      </c>
      <c r="AP6" s="507" t="e">
        <f aca="false">IF(AO6="","",IF(AA6&lt;=AO6,"Ok!","No!"))</f>
        <v>#VALUE!</v>
      </c>
    </row>
    <row r="7" customFormat="false" ht="12.75" hidden="false" customHeight="false" outlineLevel="0" collapsed="false">
      <c r="A7" s="485" t="s">
        <v>24</v>
      </c>
      <c r="B7" s="483" t="e">
        <f aca="false">IF('Лист управления'!B$9=TRUE(),([2]!PeakProperty,'Лист управления'!B$10,([2]!peakindex,'Лист управления'!B$10,A7),4096),"")</f>
        <v>#VALUE!</v>
      </c>
      <c r="C7" s="483" t="e">
        <f aca="false">IF('Лист управления'!C$9=TRUE(),([2]!PeakProperty,'Лист управления'!C$10,([2]!peakindex,'Лист управления'!C$10,A7),4096),"")</f>
        <v>#VALUE!</v>
      </c>
      <c r="D7" s="483" t="e">
        <f aca="false">IF('Лист управления'!D$9=TRUE(),([2]!PeakProperty,'Лист управления'!D$10,([2]!peakindex,'Лист управления'!D$10,A7),4096),"")</f>
        <v>#VALUE!</v>
      </c>
      <c r="E7" s="483" t="e">
        <f aca="false">IF('Лист управления'!E$9=TRUE(),([2]!PeakProperty,'Лист управления'!E$10,([2]!peakindex,'Лист управления'!E$10,A7),4096),"")</f>
        <v>#VALUE!</v>
      </c>
      <c r="F7" s="483" t="e">
        <f aca="false">IF('Лист управления'!F$9=TRUE(),([2]!PeakProperty,'Лист управления'!F$10,([2]!peakindex,'Лист управления'!F$10,A7),4096),"")</f>
        <v>#VALUE!</v>
      </c>
      <c r="G7" s="70" t="e">
        <f aca="false">AVERAGE(B7:F7)</f>
        <v>#VALUE!</v>
      </c>
      <c r="H7" s="95" t="e">
        <f aca="false">IF(OR(B7="",C7="",),"",AVERAGE(B7:C7))</f>
        <v>#VALUE!</v>
      </c>
      <c r="I7" s="95" t="e">
        <f aca="false">IF(OR(C7="",D7=""),"",AVERAGE(C7:D7))</f>
        <v>#VALUE!</v>
      </c>
      <c r="J7" s="95" t="e">
        <f aca="false">IF(OR(D7="",E7=""),"",AVERAGE(D7:E7))</f>
        <v>#VALUE!</v>
      </c>
      <c r="K7" s="95" t="e">
        <f aca="false">IF(OR(E7="",F7=""),"",AVERAGE(E7:F7))</f>
        <v>#VALUE!</v>
      </c>
      <c r="L7" s="70" t="e">
        <f aca="false">AVERAGE(B7,D7)</f>
        <v>#VALUE!</v>
      </c>
      <c r="M7" s="70" t="e">
        <f aca="false">AVERAGE(C7,E7)</f>
        <v>#VALUE!</v>
      </c>
      <c r="N7" s="70" t="e">
        <f aca="false">AVERAGE(D7,F7)</f>
        <v>#VALUE!</v>
      </c>
      <c r="O7" s="72" t="e">
        <f aca="false">0.06*G7+0.00024</f>
        <v>#VALUE!</v>
      </c>
      <c r="P7" s="508" t="n">
        <v>0.008</v>
      </c>
      <c r="Q7" s="486" t="e">
        <f aca="false">1.4*SQRT(ABS(((O7)^2-2*(P7)^2)))</f>
        <v>#VALUE!</v>
      </c>
      <c r="S7" s="498" t="s">
        <v>151</v>
      </c>
      <c r="T7" s="499" t="e">
        <f aca="false">'Град-ка1'!C36</f>
        <v>#VALUE!</v>
      </c>
      <c r="U7" s="499" t="e">
        <f aca="false">'Град-ка1'!D36</f>
        <v>#VALUE!</v>
      </c>
      <c r="V7" s="499" t="e">
        <f aca="false">'Град-ка1'!E36</f>
        <v>#VALUE!</v>
      </c>
      <c r="W7" s="499" t="e">
        <f aca="false">'Град-ка1'!F36</f>
        <v>#VALUE!</v>
      </c>
      <c r="X7" s="499" t="e">
        <f aca="false">'Град-ка1'!G36</f>
        <v>#VALUE!</v>
      </c>
      <c r="Y7" s="500" t="e">
        <f aca="false">(MAX(T7,U7,V7)-MIN(T7,U7,V7))/AVERAGE(T7,U7,V7)*100</f>
        <v>#VALUE!</v>
      </c>
      <c r="Z7" s="500" t="e">
        <f aca="false">(MAX(U7,V7,W7)-MIN(U7,V7,W7))/AVERAGE(U7,V7,W7)*100</f>
        <v>#VALUE!</v>
      </c>
      <c r="AA7" s="501" t="e">
        <f aca="false">(MAX(V7,W7,X7)-MIN(V7,W7,X7))/AVERAGE(V7,W7,X7)*100</f>
        <v>#VALUE!</v>
      </c>
      <c r="AB7" s="502" t="e">
        <f aca="false">0.06*'Град-ка1'!B36+0.0012</f>
        <v>#VALUE!</v>
      </c>
      <c r="AC7" s="503" t="e">
        <f aca="false">IF('Град-ка2'!B11="","",O32/'Град-ка1'!B36*100)</f>
        <v>#VALUE!</v>
      </c>
      <c r="AD7" s="504" t="e">
        <f aca="false">AB7/'Град-ка1'!B36*100</f>
        <v>#VALUE!</v>
      </c>
      <c r="AE7" s="505" t="e">
        <f aca="false">IF(AC7="","",0.8*SQRT(AD7^2-2*AC7^2))</f>
        <v>#VALUE!</v>
      </c>
      <c r="AF7" s="506" t="e">
        <f aca="false">IF(AE7="","",IF(Y7&lt;=AE7,"Ok!","No!"))</f>
        <v>#VALUE!</v>
      </c>
      <c r="AG7" s="502" t="e">
        <f aca="false">0.06*'Град-ка1'!B36+0.0012</f>
        <v>#VALUE!</v>
      </c>
      <c r="AH7" s="505" t="e">
        <f aca="false">IF('Град-ка2'!B28="","",O32/'Град-ка1'!B36*100)</f>
        <v>#VALUE!</v>
      </c>
      <c r="AI7" s="503" t="e">
        <f aca="false">AG7/'Град-ка1'!B36*100</f>
        <v>#VALUE!</v>
      </c>
      <c r="AJ7" s="419" t="e">
        <f aca="false">IF(AH7="","",0.8*SQRT(AI7^2-2*AH7^2))</f>
        <v>#VALUE!</v>
      </c>
      <c r="AK7" s="506" t="e">
        <f aca="false">IF(AJ7="","",IF(Z7&lt;=AJ7,"Ok!","No!"))</f>
        <v>#VALUE!</v>
      </c>
      <c r="AL7" s="502" t="e">
        <f aca="false">0.06*'Град-ка1'!B36+0.0012</f>
        <v>#VALUE!</v>
      </c>
      <c r="AM7" s="505" t="e">
        <f aca="false">IF('Град-ка2'!B45="","",O32/'Град-ка1'!B36*100)</f>
        <v>#VALUE!</v>
      </c>
      <c r="AN7" s="503" t="e">
        <f aca="false">AL7/'Град-ка1'!B36*100</f>
        <v>#VALUE!</v>
      </c>
      <c r="AO7" s="419" t="e">
        <f aca="false">IF(AM7="","",0.8*SQRT(AN7^2-2*AM7^2))</f>
        <v>#VALUE!</v>
      </c>
      <c r="AP7" s="507" t="e">
        <f aca="false">IF(AO7="","",IF(AA7&lt;=AO7,"Ok!","No!"))</f>
        <v>#VALUE!</v>
      </c>
    </row>
    <row r="8" customFormat="false" ht="12.75" hidden="false" customHeight="false" outlineLevel="0" collapsed="false">
      <c r="A8" s="485" t="s">
        <v>25</v>
      </c>
      <c r="B8" s="483" t="e">
        <f aca="false">IF('Лист управления'!B$9=TRUE(),([2]!PeakProperty,'Лист управления'!B$10,([2]!peakindex,'Лист управления'!B$10,A8),4096),"")</f>
        <v>#VALUE!</v>
      </c>
      <c r="C8" s="483" t="e">
        <f aca="false">IF('Лист управления'!C$9=TRUE(),([2]!PeakProperty,'Лист управления'!C$10,([2]!peakindex,'Лист управления'!C$10,A8),4096),"")</f>
        <v>#VALUE!</v>
      </c>
      <c r="D8" s="483" t="e">
        <f aca="false">IF('Лист управления'!D$9=TRUE(),([2]!PeakProperty,'Лист управления'!D$10,([2]!peakindex,'Лист управления'!D$10,A8),4096),"")</f>
        <v>#VALUE!</v>
      </c>
      <c r="E8" s="483" t="e">
        <f aca="false">IF('Лист управления'!E$9=TRUE(),([2]!PeakProperty,'Лист управления'!E$10,([2]!peakindex,'Лист управления'!E$10,A8),4096),"")</f>
        <v>#VALUE!</v>
      </c>
      <c r="F8" s="483" t="e">
        <f aca="false">IF('Лист управления'!F$9=TRUE(),([2]!PeakProperty,'Лист управления'!F$10,([2]!peakindex,'Лист управления'!F$10,A8),4096),"")</f>
        <v>#VALUE!</v>
      </c>
      <c r="G8" s="70" t="e">
        <f aca="false">AVERAGE(B8:F8)</f>
        <v>#VALUE!</v>
      </c>
      <c r="H8" s="95" t="e">
        <f aca="false">IF(OR(B8="",C8="",),"",AVERAGE(B8:C8))</f>
        <v>#VALUE!</v>
      </c>
      <c r="I8" s="95" t="e">
        <f aca="false">IF(OR(C8="",D8=""),"",AVERAGE(C8:D8))</f>
        <v>#VALUE!</v>
      </c>
      <c r="J8" s="95" t="e">
        <f aca="false">IF(OR(D8="",E8=""),"",AVERAGE(D8:E8))</f>
        <v>#VALUE!</v>
      </c>
      <c r="K8" s="95" t="e">
        <f aca="false">IF(OR(E8="",F8=""),"",AVERAGE(E8:F8))</f>
        <v>#VALUE!</v>
      </c>
      <c r="L8" s="70" t="e">
        <f aca="false">AVERAGE(B8,D8)</f>
        <v>#VALUE!</v>
      </c>
      <c r="M8" s="70" t="e">
        <f aca="false">AVERAGE(C8,E8)</f>
        <v>#VALUE!</v>
      </c>
      <c r="N8" s="70" t="e">
        <f aca="false">AVERAGE(D8,F8)</f>
        <v>#VALUE!</v>
      </c>
      <c r="O8" s="72" t="e">
        <f aca="false">0.06*G8+0.00024</f>
        <v>#VALUE!</v>
      </c>
      <c r="P8" s="508" t="n">
        <v>0.0014</v>
      </c>
      <c r="Q8" s="486" t="e">
        <f aca="false">1.4*SQRT(ABS(((O8)^2-2*(P8)^2)))</f>
        <v>#VALUE!</v>
      </c>
      <c r="S8" s="498" t="s">
        <v>152</v>
      </c>
      <c r="T8" s="499" t="e">
        <f aca="false">'Град-ка1'!C37</f>
        <v>#VALUE!</v>
      </c>
      <c r="U8" s="499" t="e">
        <f aca="false">'Град-ка1'!D37</f>
        <v>#VALUE!</v>
      </c>
      <c r="V8" s="499" t="e">
        <f aca="false">'Град-ка1'!E37</f>
        <v>#VALUE!</v>
      </c>
      <c r="W8" s="499" t="e">
        <f aca="false">'Град-ка1'!F37</f>
        <v>#VALUE!</v>
      </c>
      <c r="X8" s="499" t="e">
        <f aca="false">'Град-ка1'!G37</f>
        <v>#VALUE!</v>
      </c>
      <c r="Y8" s="500" t="e">
        <f aca="false">(MAX(T8,U8,V8)-MIN(T8,U8,V8))/AVERAGE(T8,U8,V8)*100</f>
        <v>#VALUE!</v>
      </c>
      <c r="Z8" s="500" t="e">
        <f aca="false">(MAX(U8,V8,W8)-MIN(U8,V8,W8))/AVERAGE(U8,V8,W8)*100</f>
        <v>#VALUE!</v>
      </c>
      <c r="AA8" s="501" t="e">
        <f aca="false">(MAX(V8,W8,X8)-MIN(V8,W8,X8))/AVERAGE(V8,W8,X8)*100</f>
        <v>#VALUE!</v>
      </c>
      <c r="AB8" s="502" t="e">
        <f aca="false">0.06*'Град-ка1'!B37+0.0012</f>
        <v>#VALUE!</v>
      </c>
      <c r="AC8" s="503" t="e">
        <f aca="false">IF('Град-ка2'!B12="","",O33/'Град-ка1'!B37*100)</f>
        <v>#VALUE!</v>
      </c>
      <c r="AD8" s="504" t="e">
        <f aca="false">AB8/'Град-ка1'!B37*100</f>
        <v>#VALUE!</v>
      </c>
      <c r="AE8" s="505" t="e">
        <f aca="false">IF(AC8="","",0.8*SQRT(AD8^2-2*AC8^2))</f>
        <v>#VALUE!</v>
      </c>
      <c r="AF8" s="506" t="e">
        <f aca="false">IF(AE8="","",IF(Y8&lt;=AE8,"Ok!","No!"))</f>
        <v>#VALUE!</v>
      </c>
      <c r="AG8" s="502" t="e">
        <f aca="false">0.06*'Град-ка1'!B37+0.0012</f>
        <v>#VALUE!</v>
      </c>
      <c r="AH8" s="505" t="e">
        <f aca="false">IF('Град-ка2'!B29="","",O33/'Град-ка1'!B37*100)</f>
        <v>#VALUE!</v>
      </c>
      <c r="AI8" s="503" t="e">
        <f aca="false">AG8/'Град-ка1'!B37*100</f>
        <v>#VALUE!</v>
      </c>
      <c r="AJ8" s="419" t="e">
        <f aca="false">IF(AH8="","",0.8*SQRT(AI8^2-2*AH8^2))</f>
        <v>#VALUE!</v>
      </c>
      <c r="AK8" s="506" t="e">
        <f aca="false">IF(AJ8="","",IF(Z8&lt;=AJ8,"Ok!","No!"))</f>
        <v>#VALUE!</v>
      </c>
      <c r="AL8" s="502" t="e">
        <f aca="false">0.06*'Град-ка1'!B37+0.0012</f>
        <v>#VALUE!</v>
      </c>
      <c r="AM8" s="505" t="e">
        <f aca="false">IF('Град-ка2'!B46="","",O33/'Град-ка1'!B37*100)</f>
        <v>#VALUE!</v>
      </c>
      <c r="AN8" s="503" t="e">
        <f aca="false">AL8/'Град-ка1'!B37*100</f>
        <v>#VALUE!</v>
      </c>
      <c r="AO8" s="419" t="e">
        <f aca="false">IF(AM8="","",0.8*SQRT(AN8^2-2*AM8^2))</f>
        <v>#VALUE!</v>
      </c>
      <c r="AP8" s="507" t="e">
        <f aca="false">IF(AO8="","",IF(AA8&lt;=AO8,"Ok!","No!"))</f>
        <v>#VALUE!</v>
      </c>
    </row>
    <row r="9" customFormat="false" ht="12.75" hidden="false" customHeight="false" outlineLevel="0" collapsed="false">
      <c r="A9" s="485" t="s">
        <v>26</v>
      </c>
      <c r="B9" s="483" t="e">
        <f aca="false">IF('Лист управления'!B$9=TRUE(),([2]!PeakProperty,'Лист управления'!B$10,([2]!peakindex,'Лист управления'!B$10,A9),4096),"")</f>
        <v>#VALUE!</v>
      </c>
      <c r="C9" s="483" t="e">
        <f aca="false">IF('Лист управления'!C$9=TRUE(),([2]!PeakProperty,'Лист управления'!C$10,([2]!peakindex,'Лист управления'!C$10,A9),4096),"")</f>
        <v>#VALUE!</v>
      </c>
      <c r="D9" s="483" t="e">
        <f aca="false">IF('Лист управления'!D$9=TRUE(),([2]!PeakProperty,'Лист управления'!D$10,([2]!peakindex,'Лист управления'!D$10,A9),4096),"")</f>
        <v>#VALUE!</v>
      </c>
      <c r="E9" s="483" t="e">
        <f aca="false">IF('Лист управления'!E$9=TRUE(),([2]!PeakProperty,'Лист управления'!E$10,([2]!peakindex,'Лист управления'!E$10,A9),4096),"")</f>
        <v>#VALUE!</v>
      </c>
      <c r="F9" s="483" t="e">
        <f aca="false">IF('Лист управления'!F$9=TRUE(),([2]!PeakProperty,'Лист управления'!F$10,([2]!peakindex,'Лист управления'!F$10,A9),4096),"")</f>
        <v>#VALUE!</v>
      </c>
      <c r="G9" s="70" t="e">
        <f aca="false">AVERAGE(B9:F9)</f>
        <v>#VALUE!</v>
      </c>
      <c r="H9" s="95" t="e">
        <f aca="false">IF(OR(B9="",C9="",),"",AVERAGE(B9:C9))</f>
        <v>#VALUE!</v>
      </c>
      <c r="I9" s="95" t="e">
        <f aca="false">IF(OR(C9="",D9=""),"",AVERAGE(C9:D9))</f>
        <v>#VALUE!</v>
      </c>
      <c r="J9" s="95" t="e">
        <f aca="false">IF(OR(D9="",E9=""),"",AVERAGE(D9:E9))</f>
        <v>#VALUE!</v>
      </c>
      <c r="K9" s="95" t="e">
        <f aca="false">IF(OR(E9="",F9=""),"",AVERAGE(E9:F9))</f>
        <v>#VALUE!</v>
      </c>
      <c r="L9" s="70" t="e">
        <f aca="false">AVERAGE(B9,D9)</f>
        <v>#VALUE!</v>
      </c>
      <c r="M9" s="70" t="e">
        <f aca="false">AVERAGE(C9,E9)</f>
        <v>#VALUE!</v>
      </c>
      <c r="N9" s="70" t="e">
        <f aca="false">AVERAGE(D9,F9)</f>
        <v>#VALUE!</v>
      </c>
      <c r="O9" s="72" t="e">
        <f aca="false">0.06*G9+0.00024</f>
        <v>#VALUE!</v>
      </c>
      <c r="P9" s="508" t="n">
        <v>0.0013</v>
      </c>
      <c r="Q9" s="486" t="e">
        <f aca="false">1.4*SQRT(ABS(((O9)^2-2*(P9)^2)))</f>
        <v>#VALUE!</v>
      </c>
      <c r="S9" s="498" t="s">
        <v>153</v>
      </c>
      <c r="T9" s="499" t="e">
        <f aca="false">'Град-ка1'!C38</f>
        <v>#VALUE!</v>
      </c>
      <c r="U9" s="499" t="e">
        <f aca="false">'Град-ка1'!D38</f>
        <v>#VALUE!</v>
      </c>
      <c r="V9" s="499" t="e">
        <f aca="false">'Град-ка1'!E38</f>
        <v>#VALUE!</v>
      </c>
      <c r="W9" s="499" t="e">
        <f aca="false">'Град-ка1'!F38</f>
        <v>#VALUE!</v>
      </c>
      <c r="X9" s="499" t="e">
        <f aca="false">'Град-ка1'!G38</f>
        <v>#VALUE!</v>
      </c>
      <c r="Y9" s="500" t="e">
        <f aca="false">(MAX(T9,U9,V9)-MIN(T9,U9,V9))/AVERAGE(T9,U9,V9)*100</f>
        <v>#VALUE!</v>
      </c>
      <c r="Z9" s="500" t="e">
        <f aca="false">(MAX(U9,V9,W9)-MIN(U9,V9,W9))/AVERAGE(U9,V9,W9)*100</f>
        <v>#VALUE!</v>
      </c>
      <c r="AA9" s="501" t="e">
        <f aca="false">(MAX(V9,W9,X9)-MIN(V9,W9,X9))/AVERAGE(V9,W9,X9)*100</f>
        <v>#VALUE!</v>
      </c>
      <c r="AB9" s="502" t="e">
        <f aca="false">0.06*'Град-ка1'!B38+0.0012</f>
        <v>#VALUE!</v>
      </c>
      <c r="AC9" s="503" t="e">
        <f aca="false">IF('Град-ка2'!B13="","",O34/'Град-ка1'!B38*100)</f>
        <v>#VALUE!</v>
      </c>
      <c r="AD9" s="504" t="e">
        <f aca="false">AB9/'Град-ка1'!B38*100</f>
        <v>#VALUE!</v>
      </c>
      <c r="AE9" s="505" t="e">
        <f aca="false">IF(AC9="","",0.8*SQRT(AD9^2-2*AC9^2))</f>
        <v>#VALUE!</v>
      </c>
      <c r="AF9" s="506" t="e">
        <f aca="false">IF(AE9="","",IF(Y9&lt;=AE9,"Ok!","No!"))</f>
        <v>#VALUE!</v>
      </c>
      <c r="AG9" s="502" t="e">
        <f aca="false">0.06*'Град-ка1'!B38+0.0012</f>
        <v>#VALUE!</v>
      </c>
      <c r="AH9" s="505" t="e">
        <f aca="false">IF('Град-ка2'!B30="","",O34/'Град-ка1'!B38*100)</f>
        <v>#VALUE!</v>
      </c>
      <c r="AI9" s="503" t="e">
        <f aca="false">AG9/'Град-ка1'!B38*100</f>
        <v>#VALUE!</v>
      </c>
      <c r="AJ9" s="419" t="e">
        <f aca="false">IF(AH9="","",0.8*SQRT(AI9^2-2*AH9^2))</f>
        <v>#VALUE!</v>
      </c>
      <c r="AK9" s="506" t="e">
        <f aca="false">IF(AJ9="","",IF(Z9&lt;=AJ9,"Ok!","No!"))</f>
        <v>#VALUE!</v>
      </c>
      <c r="AL9" s="502" t="e">
        <f aca="false">0.06*'Град-ка1'!B38+0.0012</f>
        <v>#VALUE!</v>
      </c>
      <c r="AM9" s="505" t="e">
        <f aca="false">IF('Град-ка2'!B47="","",O34/'Град-ка1'!B38*100)</f>
        <v>#VALUE!</v>
      </c>
      <c r="AN9" s="503" t="e">
        <f aca="false">AL9/'Град-ка1'!B38*100</f>
        <v>#VALUE!</v>
      </c>
      <c r="AO9" s="419" t="e">
        <f aca="false">IF(AM9="","",0.8*SQRT(AN9^2-2*AM9^2))</f>
        <v>#VALUE!</v>
      </c>
      <c r="AP9" s="507" t="e">
        <f aca="false">IF(AO9="","",IF(AA9&lt;=AO9,"Ok!","No!"))</f>
        <v>#VALUE!</v>
      </c>
    </row>
    <row r="10" customFormat="false" ht="12.75" hidden="false" customHeight="false" outlineLevel="0" collapsed="false">
      <c r="A10" s="485" t="s">
        <v>27</v>
      </c>
      <c r="B10" s="483" t="e">
        <f aca="false">IF('Лист управления'!B$9=TRUE(),([2]!PeakProperty,'Лист управления'!B$10,([2]!peakindex,'Лист управления'!B$10,A10),4096),"")</f>
        <v>#VALUE!</v>
      </c>
      <c r="C10" s="483" t="e">
        <f aca="false">IF('Лист управления'!C$9=TRUE(),([2]!PeakProperty,'Лист управления'!C$10,([2]!peakindex,'Лист управления'!C$10,A10),4096),"")</f>
        <v>#VALUE!</v>
      </c>
      <c r="D10" s="483" t="e">
        <f aca="false">IF('Лист управления'!D$9=TRUE(),([2]!PeakProperty,'Лист управления'!D$10,([2]!peakindex,'Лист управления'!D$10,A10),4096),"")</f>
        <v>#VALUE!</v>
      </c>
      <c r="E10" s="483" t="e">
        <f aca="false">IF('Лист управления'!E$9=TRUE(),([2]!PeakProperty,'Лист управления'!E$10,([2]!peakindex,'Лист управления'!E$10,A10),4096),"")</f>
        <v>#VALUE!</v>
      </c>
      <c r="F10" s="483" t="e">
        <f aca="false">IF('Лист управления'!F$9=TRUE(),([2]!PeakProperty,'Лист управления'!F$10,([2]!peakindex,'Лист управления'!F$10,A10),4096),"")</f>
        <v>#VALUE!</v>
      </c>
      <c r="G10" s="70" t="e">
        <f aca="false">AVERAGE(B10:F10)</f>
        <v>#VALUE!</v>
      </c>
      <c r="H10" s="95" t="e">
        <f aca="false">IF(OR(B10="",C10="",),"",AVERAGE(B10:C10))</f>
        <v>#VALUE!</v>
      </c>
      <c r="I10" s="95" t="e">
        <f aca="false">IF(OR(C10="",D10=""),"",AVERAGE(C10:D10))</f>
        <v>#VALUE!</v>
      </c>
      <c r="J10" s="95" t="e">
        <f aca="false">IF(OR(D10="",E10=""),"",AVERAGE(D10:E10))</f>
        <v>#VALUE!</v>
      </c>
      <c r="K10" s="95" t="e">
        <f aca="false">IF(OR(E10="",F10=""),"",AVERAGE(E10:F10))</f>
        <v>#VALUE!</v>
      </c>
      <c r="L10" s="70" t="e">
        <f aca="false">AVERAGE(B10,D10)</f>
        <v>#VALUE!</v>
      </c>
      <c r="M10" s="70" t="e">
        <f aca="false">AVERAGE(C10,E10)</f>
        <v>#VALUE!</v>
      </c>
      <c r="N10" s="70" t="e">
        <f aca="false">AVERAGE(D10,F10)</f>
        <v>#VALUE!</v>
      </c>
      <c r="O10" s="72" t="e">
        <f aca="false">0.06*G10+0.00024</f>
        <v>#VALUE!</v>
      </c>
      <c r="P10" s="508" t="n">
        <v>0.0004</v>
      </c>
      <c r="Q10" s="486" t="e">
        <f aca="false">1.4*SQRT(ABS(((O10)^2-2*(P10)^2)))</f>
        <v>#VALUE!</v>
      </c>
      <c r="S10" s="498" t="s">
        <v>155</v>
      </c>
      <c r="T10" s="499" t="e">
        <f aca="false">'Град-ка1'!C39</f>
        <v>#VALUE!</v>
      </c>
      <c r="U10" s="499" t="e">
        <f aca="false">'Град-ка1'!D39</f>
        <v>#VALUE!</v>
      </c>
      <c r="V10" s="499" t="e">
        <f aca="false">'Град-ка1'!E39</f>
        <v>#VALUE!</v>
      </c>
      <c r="W10" s="499" t="e">
        <f aca="false">'Град-ка1'!F39</f>
        <v>#VALUE!</v>
      </c>
      <c r="X10" s="499" t="e">
        <f aca="false">'Град-ка1'!G39</f>
        <v>#VALUE!</v>
      </c>
      <c r="Y10" s="500" t="e">
        <f aca="false">(MAX(T10,U10,V10)-MIN(T10,U10,V10))/AVERAGE(T10,U10,V10)*100</f>
        <v>#VALUE!</v>
      </c>
      <c r="Z10" s="500" t="e">
        <f aca="false">(MAX(U10,V10,W10)-MIN(U10,V10,W10))/AVERAGE(U10,V10,W10)*100</f>
        <v>#VALUE!</v>
      </c>
      <c r="AA10" s="501" t="e">
        <f aca="false">(MAX(V10,W10,X10)-MIN(V10,W10,X10))/AVERAGE(V10,W10,X10)*100</f>
        <v>#VALUE!</v>
      </c>
      <c r="AB10" s="502" t="e">
        <f aca="false">0.06*'Град-ка1'!B39+0.0012</f>
        <v>#VALUE!</v>
      </c>
      <c r="AC10" s="503" t="e">
        <f aca="false">IF('Град-ка2'!B14="","",O35/'Град-ка1'!B39*100)</f>
        <v>#VALUE!</v>
      </c>
      <c r="AD10" s="504" t="e">
        <f aca="false">AB10/'Град-ка1'!B39*100</f>
        <v>#VALUE!</v>
      </c>
      <c r="AE10" s="505" t="e">
        <f aca="false">IF(AC10="","",0.8*SQRT(AD10^2-2*AC10^2))</f>
        <v>#VALUE!</v>
      </c>
      <c r="AF10" s="506" t="e">
        <f aca="false">IF(AE10="","",IF(Y10&lt;=AE10,"Ok!","No!"))</f>
        <v>#VALUE!</v>
      </c>
      <c r="AG10" s="502" t="e">
        <f aca="false">0.06*'Град-ка1'!B39+0.0012</f>
        <v>#VALUE!</v>
      </c>
      <c r="AH10" s="505" t="e">
        <f aca="false">IF('Град-ка2'!B31="","",O35/'Град-ка1'!B39*100)</f>
        <v>#VALUE!</v>
      </c>
      <c r="AI10" s="503" t="e">
        <f aca="false">AG10/'Град-ка1'!B39*100</f>
        <v>#VALUE!</v>
      </c>
      <c r="AJ10" s="419" t="e">
        <f aca="false">IF(AH10="","",0.8*SQRT(AI10^2-2*AH10^2))</f>
        <v>#VALUE!</v>
      </c>
      <c r="AK10" s="506" t="e">
        <f aca="false">IF(AJ10="","",IF(Z10&lt;=AJ10,"Ok!","No!"))</f>
        <v>#VALUE!</v>
      </c>
      <c r="AL10" s="502" t="e">
        <f aca="false">0.06*'Град-ка1'!B39+0.0012</f>
        <v>#VALUE!</v>
      </c>
      <c r="AM10" s="505" t="e">
        <f aca="false">IF('Град-ка2'!B48="","",O35/'Град-ка1'!B39*100)</f>
        <v>#VALUE!</v>
      </c>
      <c r="AN10" s="503" t="e">
        <f aca="false">AL10/'Град-ка1'!B39*100</f>
        <v>#VALUE!</v>
      </c>
      <c r="AO10" s="419" t="e">
        <f aca="false">IF(AM10="","",0.8*SQRT(AN10^2-2*AM10^2))</f>
        <v>#VALUE!</v>
      </c>
      <c r="AP10" s="507" t="e">
        <f aca="false">IF(AO10="","",IF(AA10&lt;=AO10,"Ok!","No!"))</f>
        <v>#VALUE!</v>
      </c>
    </row>
    <row r="11" customFormat="false" ht="12.75" hidden="false" customHeight="false" outlineLevel="0" collapsed="false">
      <c r="A11" s="485" t="s">
        <v>28</v>
      </c>
      <c r="B11" s="483" t="e">
        <f aca="false">IF('Лист управления'!B$9=TRUE(),([2]!PeakProperty,'Лист управления'!B$10,([2]!peakindex,'Лист управления'!B$10,A11),4096),"")</f>
        <v>#VALUE!</v>
      </c>
      <c r="C11" s="483" t="e">
        <f aca="false">IF('Лист управления'!C$9=TRUE(),([2]!PeakProperty,'Лист управления'!C$10,([2]!peakindex,'Лист управления'!C$10,A11),4096),"")</f>
        <v>#VALUE!</v>
      </c>
      <c r="D11" s="483" t="e">
        <f aca="false">IF('Лист управления'!D$9=TRUE(),([2]!PeakProperty,'Лист управления'!D$10,([2]!peakindex,'Лист управления'!D$10,A11),4096),"")</f>
        <v>#VALUE!</v>
      </c>
      <c r="E11" s="483" t="e">
        <f aca="false">IF('Лист управления'!E$9=TRUE(),([2]!PeakProperty,'Лист управления'!E$10,([2]!peakindex,'Лист управления'!E$10,A11),4096),"")</f>
        <v>#VALUE!</v>
      </c>
      <c r="F11" s="483" t="e">
        <f aca="false">IF('Лист управления'!F$9=TRUE(),([2]!PeakProperty,'Лист управления'!F$10,([2]!peakindex,'Лист управления'!F$10,A11),4096),"")</f>
        <v>#VALUE!</v>
      </c>
      <c r="G11" s="70" t="e">
        <f aca="false">AVERAGE(B11:F11)</f>
        <v>#VALUE!</v>
      </c>
      <c r="H11" s="95" t="e">
        <f aca="false">IF(OR(B11="",C11="",),"",AVERAGE(B11:C11))</f>
        <v>#VALUE!</v>
      </c>
      <c r="I11" s="95" t="e">
        <f aca="false">IF(OR(C11="",D11=""),"",AVERAGE(C11:D11))</f>
        <v>#VALUE!</v>
      </c>
      <c r="J11" s="95" t="e">
        <f aca="false">IF(OR(D11="",E11=""),"",AVERAGE(D11:E11))</f>
        <v>#VALUE!</v>
      </c>
      <c r="K11" s="95" t="e">
        <f aca="false">IF(OR(E11="",F11=""),"",AVERAGE(E11:F11))</f>
        <v>#VALUE!</v>
      </c>
      <c r="L11" s="70" t="e">
        <f aca="false">AVERAGE(B11,D11)</f>
        <v>#VALUE!</v>
      </c>
      <c r="M11" s="70" t="e">
        <f aca="false">AVERAGE(C11,E11)</f>
        <v>#VALUE!</v>
      </c>
      <c r="N11" s="70" t="e">
        <f aca="false">AVERAGE(D11,F11)</f>
        <v>#VALUE!</v>
      </c>
      <c r="O11" s="72" t="e">
        <f aca="false">0.06*G11+0.00024</f>
        <v>#VALUE!</v>
      </c>
      <c r="P11" s="508" t="n">
        <v>0.0004</v>
      </c>
      <c r="Q11" s="486" t="e">
        <f aca="false">1.4*SQRT(ABS(((O11)^2-2*(P11)^2)))</f>
        <v>#VALUE!</v>
      </c>
      <c r="S11" s="498" t="s">
        <v>156</v>
      </c>
      <c r="T11" s="499" t="e">
        <f aca="false">'Град-ка1'!C40</f>
        <v>#VALUE!</v>
      </c>
      <c r="U11" s="499" t="e">
        <f aca="false">'Град-ка1'!D40</f>
        <v>#VALUE!</v>
      </c>
      <c r="V11" s="499" t="e">
        <f aca="false">'Град-ка1'!E40</f>
        <v>#VALUE!</v>
      </c>
      <c r="W11" s="499" t="e">
        <f aca="false">'Град-ка1'!F40</f>
        <v>#VALUE!</v>
      </c>
      <c r="X11" s="499" t="e">
        <f aca="false">'Град-ка1'!G40</f>
        <v>#VALUE!</v>
      </c>
      <c r="Y11" s="500" t="e">
        <f aca="false">(MAX(T11,U11,V11)-MIN(T11,U11,V11))/AVERAGE(T11,U11,V11)*100</f>
        <v>#VALUE!</v>
      </c>
      <c r="Z11" s="500" t="e">
        <f aca="false">(MAX(U11,V11,W11)-MIN(U11,V11,W11))/AVERAGE(U11,V11,W11)*100</f>
        <v>#VALUE!</v>
      </c>
      <c r="AA11" s="501" t="e">
        <f aca="false">(MAX(V11,W11,X11)-MIN(V11,W11,X11))/AVERAGE(V11,W11,X11)*100</f>
        <v>#VALUE!</v>
      </c>
      <c r="AB11" s="502" t="e">
        <f aca="false">0.06*'Град-ка1'!B40+0.0012</f>
        <v>#VALUE!</v>
      </c>
      <c r="AC11" s="503" t="e">
        <f aca="false">IF('Град-ка2'!B15="","",O36/'Град-ка1'!B40*100)</f>
        <v>#VALUE!</v>
      </c>
      <c r="AD11" s="504" t="e">
        <f aca="false">AB11/'Град-ка1'!B40*100</f>
        <v>#VALUE!</v>
      </c>
      <c r="AE11" s="505" t="e">
        <f aca="false">IF(AC11="","",0.8*SQRT((AD11^2-2*AC11^2)))</f>
        <v>#VALUE!</v>
      </c>
      <c r="AF11" s="506" t="e">
        <f aca="false">IF(AE11="","",IF(Y11&lt;=AE11,"Ok!","No!"))</f>
        <v>#VALUE!</v>
      </c>
      <c r="AG11" s="502" t="e">
        <f aca="false">0.06*'Град-ка1'!B40+0.0012</f>
        <v>#VALUE!</v>
      </c>
      <c r="AH11" s="505" t="e">
        <f aca="false">IF('Град-ка2'!B32="","",O36/'Град-ка1'!B40*100)</f>
        <v>#VALUE!</v>
      </c>
      <c r="AI11" s="503" t="e">
        <f aca="false">AG11/'Град-ка1'!B40*100</f>
        <v>#VALUE!</v>
      </c>
      <c r="AJ11" s="419" t="e">
        <f aca="false">IF(AH11="","",0.8*SQRT(AI11^2-2*AH11^2))</f>
        <v>#VALUE!</v>
      </c>
      <c r="AK11" s="506" t="e">
        <f aca="false">IF(AJ11="","",IF(Z11&lt;=AJ11,"Ok!","No!"))</f>
        <v>#VALUE!</v>
      </c>
      <c r="AL11" s="502" t="e">
        <f aca="false">0.06*'Град-ка1'!B40+0.0012</f>
        <v>#VALUE!</v>
      </c>
      <c r="AM11" s="505" t="e">
        <f aca="false">IF('Град-ка2'!B49="","",O36/'Град-ка1'!B40*100)</f>
        <v>#VALUE!</v>
      </c>
      <c r="AN11" s="503" t="e">
        <f aca="false">AL11/'Град-ка1'!B40*100</f>
        <v>#VALUE!</v>
      </c>
      <c r="AO11" s="419" t="e">
        <f aca="false">IF(AM11="","",0.8*SQRT(AN11^2-2*AM11^2))</f>
        <v>#VALUE!</v>
      </c>
      <c r="AP11" s="507" t="e">
        <f aca="false">IF(AO11="","",IF(AA11&lt;=AO11,"Ok!","No!"))</f>
        <v>#VALUE!</v>
      </c>
    </row>
    <row r="12" customFormat="false" ht="12.75" hidden="false" customHeight="false" outlineLevel="0" collapsed="false">
      <c r="A12" s="485" t="s">
        <v>29</v>
      </c>
      <c r="B12" s="483" t="e">
        <f aca="false">IF('Лист управления'!B$9=TRUE(),([2]!PeakProperty,'Лист управления'!B$10,([2]!peakindex,'Лист управления'!B$10,A12),4096),"")</f>
        <v>#VALUE!</v>
      </c>
      <c r="C12" s="483" t="e">
        <f aca="false">IF('Лист управления'!C$9=TRUE(),([2]!PeakProperty,'Лист управления'!C$10,([2]!peakindex,'Лист управления'!C$10,A12),4096),"")</f>
        <v>#VALUE!</v>
      </c>
      <c r="D12" s="483" t="e">
        <f aca="false">IF('Лист управления'!D$9=TRUE(),([2]!PeakProperty,'Лист управления'!D$10,([2]!peakindex,'Лист управления'!D$10,A12),4096),"")</f>
        <v>#VALUE!</v>
      </c>
      <c r="E12" s="483" t="e">
        <f aca="false">IF('Лист управления'!E$9=TRUE(),([2]!PeakProperty,'Лист управления'!E$10,([2]!peakindex,'Лист управления'!E$10,A12),4096),"")</f>
        <v>#VALUE!</v>
      </c>
      <c r="F12" s="483" t="e">
        <f aca="false">IF('Лист управления'!F$9=TRUE(),([2]!PeakProperty,'Лист управления'!F$10,([2]!peakindex,'Лист управления'!F$10,A12),4096),"")</f>
        <v>#VALUE!</v>
      </c>
      <c r="G12" s="70" t="e">
        <f aca="false">AVERAGE(B12:F12)</f>
        <v>#VALUE!</v>
      </c>
      <c r="H12" s="95" t="e">
        <f aca="false">IF(OR(B12="",C12="",),"",AVERAGE(B12:C12))</f>
        <v>#VALUE!</v>
      </c>
      <c r="I12" s="95" t="e">
        <f aca="false">IF(OR(C12="",D12=""),"",AVERAGE(C12:D12))</f>
        <v>#VALUE!</v>
      </c>
      <c r="J12" s="95" t="e">
        <f aca="false">IF(OR(D12="",E12=""),"",AVERAGE(D12:E12))</f>
        <v>#VALUE!</v>
      </c>
      <c r="K12" s="95" t="e">
        <f aca="false">IF(OR(E12="",F12=""),"",AVERAGE(E12:F12))</f>
        <v>#VALUE!</v>
      </c>
      <c r="L12" s="70" t="e">
        <f aca="false">AVERAGE(B12,D12)</f>
        <v>#VALUE!</v>
      </c>
      <c r="M12" s="70" t="e">
        <f aca="false">AVERAGE(C12,E12)</f>
        <v>#VALUE!</v>
      </c>
      <c r="N12" s="70" t="e">
        <f aca="false">AVERAGE(D12,F12)</f>
        <v>#VALUE!</v>
      </c>
      <c r="O12" s="72" t="e">
        <f aca="false">0.06*G12+0.00024</f>
        <v>#VALUE!</v>
      </c>
      <c r="P12" s="508" t="n">
        <v>0.0004</v>
      </c>
      <c r="Q12" s="486" t="e">
        <f aca="false">1.4*SQRT(ABS(((O12)^2-2*(P12)^2)))</f>
        <v>#VALUE!</v>
      </c>
      <c r="S12" s="498" t="s">
        <v>157</v>
      </c>
      <c r="T12" s="499" t="e">
        <f aca="false">'Град-ка1'!C41</f>
        <v>#VALUE!</v>
      </c>
      <c r="U12" s="499" t="e">
        <f aca="false">'Град-ка1'!D41</f>
        <v>#VALUE!</v>
      </c>
      <c r="V12" s="499" t="e">
        <f aca="false">'Град-ка1'!E41</f>
        <v>#VALUE!</v>
      </c>
      <c r="W12" s="499" t="e">
        <f aca="false">'Град-ка1'!F41</f>
        <v>#VALUE!</v>
      </c>
      <c r="X12" s="499" t="e">
        <f aca="false">'Град-ка1'!G41</f>
        <v>#VALUE!</v>
      </c>
      <c r="Y12" s="500" t="e">
        <f aca="false">(MAX(T12,U12,V12)-MIN(T12,U12,V12))/AVERAGE(T12,U12,V12)*100</f>
        <v>#VALUE!</v>
      </c>
      <c r="Z12" s="500" t="e">
        <f aca="false">(MAX(U12,V12,W12)-MIN(U12,V12,W12))/AVERAGE(U12,V12,W12)*100</f>
        <v>#VALUE!</v>
      </c>
      <c r="AA12" s="501" t="e">
        <f aca="false">(MAX(V12,W12,X12)-MIN(V12,W12,X12))/AVERAGE(V12,W12,X12)*100</f>
        <v>#VALUE!</v>
      </c>
      <c r="AB12" s="502" t="e">
        <f aca="false">0.06*'Град-ка1'!B41+0.0012</f>
        <v>#VALUE!</v>
      </c>
      <c r="AC12" s="503" t="e">
        <f aca="false">IF('Град-ка2'!B16="","",O37/'Град-ка1'!B41*100)</f>
        <v>#VALUE!</v>
      </c>
      <c r="AD12" s="504" t="e">
        <f aca="false">AB12/'Град-ка1'!B41*100</f>
        <v>#VALUE!</v>
      </c>
      <c r="AE12" s="505" t="e">
        <f aca="false">IF(AC12="","",0.8*SQRT(AD12^2-2*AC12^2))</f>
        <v>#VALUE!</v>
      </c>
      <c r="AF12" s="506" t="e">
        <f aca="false">IF(AE12="","",IF(Y12&lt;=AE12,"Ok!","No!"))</f>
        <v>#VALUE!</v>
      </c>
      <c r="AG12" s="502" t="e">
        <f aca="false">0.06*'Град-ка1'!B41+0.0012</f>
        <v>#VALUE!</v>
      </c>
      <c r="AH12" s="505" t="e">
        <f aca="false">IF('Град-ка2'!B33="","",O37/'Град-ка1'!B41*100)</f>
        <v>#VALUE!</v>
      </c>
      <c r="AI12" s="503" t="e">
        <f aca="false">AG12/'Град-ка1'!B41*100</f>
        <v>#VALUE!</v>
      </c>
      <c r="AJ12" s="419" t="e">
        <f aca="false">IF(AH12="","",0.8*SQRT(AI12^2-2*AH12^2))</f>
        <v>#VALUE!</v>
      </c>
      <c r="AK12" s="506" t="e">
        <f aca="false">IF(AJ12="","",IF(Z12&lt;=AJ12,"Ok!","No!"))</f>
        <v>#VALUE!</v>
      </c>
      <c r="AL12" s="502" t="e">
        <f aca="false">0.06*'Град-ка1'!B41+0.0012</f>
        <v>#VALUE!</v>
      </c>
      <c r="AM12" s="505" t="e">
        <f aca="false">IF('Град-ка2'!B50="","",O37/'Град-ка1'!B41*100)</f>
        <v>#VALUE!</v>
      </c>
      <c r="AN12" s="503" t="e">
        <f aca="false">AL12/'Град-ка1'!B41*100</f>
        <v>#VALUE!</v>
      </c>
      <c r="AO12" s="419" t="e">
        <f aca="false">IF(AM12="","",0.8*SQRT(AN12^2-2*AM12^2))</f>
        <v>#VALUE!</v>
      </c>
      <c r="AP12" s="507" t="e">
        <f aca="false">IF(AO12="","",IF(AA12&lt;=AO12,"Ok!","No!"))</f>
        <v>#VALUE!</v>
      </c>
    </row>
    <row r="13" customFormat="false" ht="12.75" hidden="false" customHeight="false" outlineLevel="0" collapsed="false">
      <c r="A13" s="485" t="s">
        <v>30</v>
      </c>
      <c r="B13" s="483" t="e">
        <f aca="false">IF('Лист управления'!B$9=TRUE(),([2]!PeakProperty,'Лист управления'!B$10,([2]!peakindex,'Лист управления'!B$10,A13),4096),"")</f>
        <v>#VALUE!</v>
      </c>
      <c r="C13" s="483" t="e">
        <f aca="false">IF('Лист управления'!C$9=TRUE(),([2]!PeakProperty,'Лист управления'!C$10,([2]!peakindex,'Лист управления'!C$10,A13),4096),"")</f>
        <v>#VALUE!</v>
      </c>
      <c r="D13" s="483" t="e">
        <f aca="false">IF('Лист управления'!D$9=TRUE(),([2]!PeakProperty,'Лист управления'!D$10,([2]!peakindex,'Лист управления'!D$10,A13),4096),"")</f>
        <v>#VALUE!</v>
      </c>
      <c r="E13" s="483" t="e">
        <f aca="false">IF('Лист управления'!E$9=TRUE(),([2]!PeakProperty,'Лист управления'!E$10,([2]!peakindex,'Лист управления'!E$10,A13),4096),"")</f>
        <v>#VALUE!</v>
      </c>
      <c r="F13" s="483" t="e">
        <f aca="false">IF('Лист управления'!F$9=TRUE(),([2]!PeakProperty,'Лист управления'!F$10,([2]!peakindex,'Лист управления'!F$10,A13),4096),"")</f>
        <v>#VALUE!</v>
      </c>
      <c r="G13" s="70" t="e">
        <f aca="false">AVERAGE(B13:F13)</f>
        <v>#VALUE!</v>
      </c>
      <c r="H13" s="95" t="e">
        <f aca="false">IF(OR(B13="",C13="",),"",AVERAGE(B13:C13))</f>
        <v>#VALUE!</v>
      </c>
      <c r="I13" s="95" t="e">
        <f aca="false">IF(OR(C13="",D13=""),"",AVERAGE(C13:D13))</f>
        <v>#VALUE!</v>
      </c>
      <c r="J13" s="95" t="e">
        <f aca="false">IF(OR(D13="",E13=""),"",AVERAGE(D13:E13))</f>
        <v>#VALUE!</v>
      </c>
      <c r="K13" s="95" t="e">
        <f aca="false">IF(OR(E13="",F13=""),"",AVERAGE(E13:F13))</f>
        <v>#VALUE!</v>
      </c>
      <c r="L13" s="70" t="e">
        <f aca="false">AVERAGE(B13,D13)</f>
        <v>#VALUE!</v>
      </c>
      <c r="M13" s="70" t="e">
        <f aca="false">AVERAGE(C13,E13)</f>
        <v>#VALUE!</v>
      </c>
      <c r="N13" s="70" t="e">
        <f aca="false">AVERAGE(D13,F13)</f>
        <v>#VALUE!</v>
      </c>
      <c r="O13" s="72" t="e">
        <f aca="false">0.06*G13+0.00024</f>
        <v>#VALUE!</v>
      </c>
      <c r="P13" s="508" t="n">
        <v>0.0004</v>
      </c>
      <c r="Q13" s="486" t="e">
        <f aca="false">1.4*SQRT(ABS(((O13)^2-2*(P13)^2)))</f>
        <v>#VALUE!</v>
      </c>
      <c r="S13" s="498" t="s">
        <v>158</v>
      </c>
      <c r="T13" s="499" t="e">
        <f aca="false">'Град-ка1'!C42</f>
        <v>#VALUE!</v>
      </c>
      <c r="U13" s="499" t="e">
        <f aca="false">'Град-ка1'!D42</f>
        <v>#VALUE!</v>
      </c>
      <c r="V13" s="499" t="e">
        <f aca="false">'Град-ка1'!E42</f>
        <v>#VALUE!</v>
      </c>
      <c r="W13" s="499" t="e">
        <f aca="false">'Град-ка1'!F42</f>
        <v>#VALUE!</v>
      </c>
      <c r="X13" s="499" t="e">
        <f aca="false">'Град-ка1'!G42</f>
        <v>#VALUE!</v>
      </c>
      <c r="Y13" s="500" t="e">
        <f aca="false">(MAX(T13,U13,V13)-MIN(T13,U13,V13))/AVERAGE(T13,U13,V13)*100</f>
        <v>#VALUE!</v>
      </c>
      <c r="Z13" s="500" t="e">
        <f aca="false">(MAX(U13,V13,W13)-MIN(U13,V13,W13))/AVERAGE(U13,V13,W13)*100</f>
        <v>#VALUE!</v>
      </c>
      <c r="AA13" s="501" t="e">
        <f aca="false">(MAX(V13,W13,X13)-MIN(V13,W13,X13))/AVERAGE(V13,W13,X13)*100</f>
        <v>#VALUE!</v>
      </c>
      <c r="AB13" s="502" t="e">
        <f aca="false">0.06*'Град-ка1'!B42+0.0012</f>
        <v>#VALUE!</v>
      </c>
      <c r="AC13" s="503" t="e">
        <f aca="false">IF('Град-ка2'!B17="","",O38/'Град-ка1'!B42*100)</f>
        <v>#VALUE!</v>
      </c>
      <c r="AD13" s="504" t="e">
        <f aca="false">AB13/'Град-ка1'!B42*100</f>
        <v>#VALUE!</v>
      </c>
      <c r="AE13" s="505" t="e">
        <f aca="false">IF(AC13="","",0.8*SQRT(AD13^2-2*AC13^2))</f>
        <v>#VALUE!</v>
      </c>
      <c r="AF13" s="506" t="e">
        <f aca="false">IF(AE13="","",IF(Y13&lt;=AE13,"Ok!","No!"))</f>
        <v>#VALUE!</v>
      </c>
      <c r="AG13" s="502" t="e">
        <f aca="false">0.06*'Град-ка1'!B42+0.0012</f>
        <v>#VALUE!</v>
      </c>
      <c r="AH13" s="505" t="e">
        <f aca="false">IF('Град-ка2'!B34="","",O38/'Град-ка1'!B42*100)</f>
        <v>#VALUE!</v>
      </c>
      <c r="AI13" s="503" t="e">
        <f aca="false">AG13/'Град-ка1'!B42*100</f>
        <v>#VALUE!</v>
      </c>
      <c r="AJ13" s="419" t="e">
        <f aca="false">IF(AH13="","",0.8*SQRT(AI13^2-2*AH13^2))</f>
        <v>#VALUE!</v>
      </c>
      <c r="AK13" s="506" t="e">
        <f aca="false">IF(AJ13="","",IF(Z13&lt;=AJ13,"Ok!","No!"))</f>
        <v>#VALUE!</v>
      </c>
      <c r="AL13" s="502" t="e">
        <f aca="false">0.06*'Град-ка1'!B42+0.0012</f>
        <v>#VALUE!</v>
      </c>
      <c r="AM13" s="505" t="e">
        <f aca="false">IF('Град-ка2'!B51="","",O38/'Град-ка1'!B42*100)</f>
        <v>#VALUE!</v>
      </c>
      <c r="AN13" s="503" t="e">
        <f aca="false">AL13/'Град-ка1'!B42*100</f>
        <v>#VALUE!</v>
      </c>
      <c r="AO13" s="419" t="e">
        <f aca="false">IF(AM13="","",0.8*SQRT(AN13^2-2*AM13^2))</f>
        <v>#VALUE!</v>
      </c>
      <c r="AP13" s="507" t="e">
        <f aca="false">IF(AO13="","",IF(AA13&lt;=AO13,"Ok!","No!"))</f>
        <v>#VALUE!</v>
      </c>
    </row>
    <row r="14" customFormat="false" ht="12.75" hidden="false" customHeight="false" outlineLevel="0" collapsed="false">
      <c r="A14" s="485" t="s">
        <v>478</v>
      </c>
      <c r="B14" s="483" t="e">
        <f aca="false">IF('Лист управления'!B$9=TRUE(),([2]!PeakProperty,'Лист управления'!B$10,([2]!peakindex,'Лист управления'!B$10,A14),4096),"")</f>
        <v>#VALUE!</v>
      </c>
      <c r="C14" s="483" t="e">
        <f aca="false">IF('Лист управления'!C$9=TRUE(),([2]!PeakProperty,'Лист управления'!C$10,([2]!peakindex,'Лист управления'!C$10,A14),4096),"")</f>
        <v>#VALUE!</v>
      </c>
      <c r="D14" s="483" t="e">
        <f aca="false">IF('Лист управления'!D$9=TRUE(),([2]!PeakProperty,'Лист управления'!D$10,([2]!peakindex,'Лист управления'!D$10,A14),4096),"")</f>
        <v>#VALUE!</v>
      </c>
      <c r="E14" s="483" t="e">
        <f aca="false">IF('Лист управления'!E$9=TRUE(),([2]!PeakProperty,'Лист управления'!E$10,([2]!peakindex,'Лист управления'!E$10,A14),4096),"")</f>
        <v>#VALUE!</v>
      </c>
      <c r="F14" s="483" t="e">
        <f aca="false">IF('Лист управления'!F$9=TRUE(),([2]!PeakProperty,'Лист управления'!F$10,([2]!peakindex,'Лист управления'!F$10,A14),4096),"")</f>
        <v>#VALUE!</v>
      </c>
      <c r="G14" s="70" t="e">
        <f aca="false">AVERAGE(B14:F14)</f>
        <v>#VALUE!</v>
      </c>
      <c r="H14" s="95" t="e">
        <f aca="false">IF(OR(B14="",C14="",),"",AVERAGE(B14:C14))</f>
        <v>#VALUE!</v>
      </c>
      <c r="I14" s="95" t="e">
        <f aca="false">IF(OR(C14="",D14=""),"",AVERAGE(C14:D14))</f>
        <v>#VALUE!</v>
      </c>
      <c r="J14" s="95" t="e">
        <f aca="false">IF(OR(D14="",E14=""),"",AVERAGE(D14:E14))</f>
        <v>#VALUE!</v>
      </c>
      <c r="K14" s="95" t="e">
        <f aca="false">IF(OR(E14="",F14=""),"",AVERAGE(E14:F14))</f>
        <v>#VALUE!</v>
      </c>
      <c r="L14" s="70" t="e">
        <f aca="false">AVERAGE(B14,D14)</f>
        <v>#VALUE!</v>
      </c>
      <c r="M14" s="70" t="e">
        <f aca="false">AVERAGE(C14,E14)</f>
        <v>#VALUE!</v>
      </c>
      <c r="N14" s="70" t="e">
        <f aca="false">AVERAGE(D14,F14)</f>
        <v>#VALUE!</v>
      </c>
      <c r="O14" s="72" t="e">
        <f aca="false">0.06*G14+0.00024</f>
        <v>#VALUE!</v>
      </c>
      <c r="P14" s="508" t="n">
        <v>1.0004</v>
      </c>
      <c r="Q14" s="486" t="e">
        <f aca="false">1.4*SQRT(ABS(((O14)^2-2*(P14)^2)))</f>
        <v>#VALUE!</v>
      </c>
      <c r="S14" s="509" t="s">
        <v>183</v>
      </c>
      <c r="T14" s="510" t="e">
        <f aca="false">'Град-ка1'!C43</f>
        <v>#VALUE!</v>
      </c>
      <c r="U14" s="510" t="e">
        <f aca="false">'Град-ка1'!D43</f>
        <v>#VALUE!</v>
      </c>
      <c r="V14" s="510" t="e">
        <f aca="false">'Град-ка1'!E43</f>
        <v>#VALUE!</v>
      </c>
      <c r="W14" s="510" t="e">
        <f aca="false">'Град-ка1'!F43</f>
        <v>#VALUE!</v>
      </c>
      <c r="X14" s="510" t="e">
        <f aca="false">'Град-ка1'!G43</f>
        <v>#VALUE!</v>
      </c>
      <c r="Y14" s="511" t="e">
        <f aca="false">(MAX(T14,U14,V14)-MIN(T14,U14,V14))/AVERAGE(T14,U14,V14)*100</f>
        <v>#VALUE!</v>
      </c>
      <c r="Z14" s="511" t="e">
        <f aca="false">(MAX(U14,V14,W14)-MIN(U14,V14,W14))/AVERAGE(U14,V14,W14)*100</f>
        <v>#VALUE!</v>
      </c>
      <c r="AA14" s="512" t="e">
        <f aca="false">(MAX(V14,W14,X14)-MIN(V14,W14,X14))/AVERAGE(V14,W14,X14)*100</f>
        <v>#VALUE!</v>
      </c>
      <c r="AB14" s="513" t="e">
        <f aca="false">0.06*'Град-ка1'!B43+0.0012</f>
        <v>#VALUE!</v>
      </c>
      <c r="AC14" s="458" t="e">
        <f aca="false">IF('Град-ка2'!B18="","",O39/'Град-ка1'!B43*100)</f>
        <v>#VALUE!</v>
      </c>
      <c r="AD14" s="514" t="e">
        <f aca="false">AB14/'Град-ка1'!B43*100</f>
        <v>#VALUE!</v>
      </c>
      <c r="AE14" s="515" t="e">
        <f aca="false">IF(AC14="","",0.8*SQRT(AD14^2-2*AC14^2))</f>
        <v>#VALUE!</v>
      </c>
      <c r="AF14" s="516" t="e">
        <f aca="false">IF(AE14="","",IF(Y14&lt;=AE14,"Ok!","No!"))</f>
        <v>#VALUE!</v>
      </c>
      <c r="AG14" s="513" t="e">
        <f aca="false">0.06*'Град-ка1'!B43+0.0012</f>
        <v>#VALUE!</v>
      </c>
      <c r="AH14" s="515" t="e">
        <f aca="false">IF('Град-ка2'!B35="","",O39/'Град-ка1'!B43*100)</f>
        <v>#VALUE!</v>
      </c>
      <c r="AI14" s="458" t="e">
        <f aca="false">AG14/'Град-ка1'!B43*100</f>
        <v>#VALUE!</v>
      </c>
      <c r="AJ14" s="517" t="e">
        <f aca="false">IF(AH14="","",0.8*SQRT(AI14^2-2*AH14^2))</f>
        <v>#VALUE!</v>
      </c>
      <c r="AK14" s="516" t="e">
        <f aca="false">IF(AJ14="","",IF(Z14&lt;=AJ14,"Ok!","No!"))</f>
        <v>#VALUE!</v>
      </c>
      <c r="AL14" s="513" t="e">
        <f aca="false">0.06*'Град-ка1'!B43+0.0012</f>
        <v>#VALUE!</v>
      </c>
      <c r="AM14" s="515" t="e">
        <f aca="false">IF('Град-ка2'!B52="","",O39/'Град-ка1'!B43*100)</f>
        <v>#VALUE!</v>
      </c>
      <c r="AN14" s="458" t="e">
        <f aca="false">AL14/'Град-ка1'!B43*100</f>
        <v>#VALUE!</v>
      </c>
      <c r="AO14" s="517" t="e">
        <f aca="false">IF(AM14="","",0.8*SQRT(AN14^2-2*AM14^2))</f>
        <v>#VALUE!</v>
      </c>
      <c r="AP14" s="518" t="e">
        <f aca="false">IF(AO14="","",IF(AA14&lt;=AO14,"Ok!","No!"))</f>
        <v>#VALUE!</v>
      </c>
    </row>
    <row r="15" customFormat="false" ht="12.75" hidden="false" customHeight="false" outlineLevel="0" collapsed="false">
      <c r="A15" s="78" t="s">
        <v>31</v>
      </c>
      <c r="B15" s="519" t="e">
        <f aca="false">IF('Лист управления'!B$9=TRUE(),([2]!PeakProperty,'Лист управления'!B$10+1,([2]!peakindex,'Лист управления'!B$10+1,A15),4096),"")</f>
        <v>#VALUE!</v>
      </c>
      <c r="C15" s="519" t="e">
        <f aca="false">IF('Лист управления'!C$9=TRUE(),([2]!PeakProperty,'Лист управления'!C$10+1,([2]!peakindex,'Лист управления'!C$10+1,A15),4096),"")</f>
        <v>#VALUE!</v>
      </c>
      <c r="D15" s="520" t="e">
        <f aca="false">IF('Лист управления'!D$9=TRUE(),([2]!PeakProperty,'Лист управления'!D$10+1,([2]!peakindex,'Лист управления'!D$10+1,A15),4096),"")</f>
        <v>#VALUE!</v>
      </c>
      <c r="E15" s="520" t="e">
        <f aca="false">IF('Лист управления'!E$9=TRUE(),([2]!PeakProperty,'Лист управления'!E$10+1,([2]!peakindex,'Лист управления'!E$10+1,A15),4096),"")</f>
        <v>#VALUE!</v>
      </c>
      <c r="F15" s="520" t="e">
        <f aca="false">IF('Лист управления'!F$9=TRUE(),([2]!PeakProperty,'Лист управления'!F$10+1,([2]!peakindex,'Лист управления'!F$10+1,A15),4096),"")</f>
        <v>#VALUE!</v>
      </c>
      <c r="G15" s="521" t="e">
        <f aca="false">AVERAGE(B15:F15)</f>
        <v>#VALUE!</v>
      </c>
      <c r="H15" s="95" t="e">
        <f aca="false">IF(OR(B15="",C15="",),"",AVERAGE(B15:C15))</f>
        <v>#VALUE!</v>
      </c>
      <c r="I15" s="95" t="e">
        <f aca="false">IF(OR(C15="",D15=""),"",AVERAGE(C15:D15))</f>
        <v>#VALUE!</v>
      </c>
      <c r="J15" s="95" t="e">
        <f aca="false">IF(OR(D15="",E15=""),"",AVERAGE(D15:E15))</f>
        <v>#VALUE!</v>
      </c>
      <c r="K15" s="95" t="e">
        <f aca="false">IF(OR(E15="",F15=""),"",AVERAGE(E15:F15))</f>
        <v>#VALUE!</v>
      </c>
      <c r="L15" s="521" t="e">
        <f aca="false">AVERAGE(B15,D15)</f>
        <v>#VALUE!</v>
      </c>
      <c r="M15" s="521" t="e">
        <f aca="false">AVERAGE(C15,E15)</f>
        <v>#VALUE!</v>
      </c>
      <c r="N15" s="521" t="e">
        <f aca="false">AVERAGE(D15,F15)</f>
        <v>#VALUE!</v>
      </c>
      <c r="O15" s="522" t="e">
        <f aca="false">0.06*G15+0.0012</f>
        <v>#VALUE!</v>
      </c>
      <c r="P15" s="85" t="n">
        <v>0.0007</v>
      </c>
      <c r="Q15" s="523" t="e">
        <f aca="false">1.4*SQRT(ABS(((O15)^2-2*(P15)^2)))</f>
        <v>#VALUE!</v>
      </c>
      <c r="AF15" s="524" t="e">
        <f aca="false">IF(OR(AF4="",AF5="",AF6="",AF7="",AF8="",AF9="",AF10="",AF11="",AF12="",AF13="",AF14=""),"-",IF(OR(AF4="No!",AF5="No!",AF6="No!",AF7="No!",AF8="No!",AF9="No!",AF10="No!",AF11="No!",AF12="No!",AF13="No!",AF14="No!"),"No!","Ok!"))</f>
        <v>#VALUE!</v>
      </c>
      <c r="AK15" s="525" t="e">
        <f aca="false">IF(OR(AK4="",AK5="",AK6="",AK7="",AK8="",AK9="",AK10="",AK11="",AK12="",AK13="",AK14=""),"-",IF(OR(AK4="No!",AK5="No!",AK6="No!",AK7="No!",AK8="No!",AK9="No!",AK10="No!",AK11="No!",AK12="No!",AK13="No!",AK14="No!"),"No!","Ok!"))</f>
        <v>#VALUE!</v>
      </c>
      <c r="AP15" s="525" t="e">
        <f aca="false">IF(OR(AP4="",AP5="",AP6="",AP7="",AP8="",AP9="",AP10="",AP11="",AP12="",AP13="",AP14=""),"-",IF(OR(AP4="No!",AP5="No!",AP6="No!",AP7="No!",AP8="No!",AP9="No!",AP10="No!",AP11="No!",AP12="No!",AP13="No!",AP14="No!"),"No!","Ok!"))</f>
        <v>#VALUE!</v>
      </c>
    </row>
    <row r="16" customFormat="false" ht="12.75" hidden="false" customHeight="false" outlineLevel="0" collapsed="false">
      <c r="A16" s="78" t="s">
        <v>32</v>
      </c>
      <c r="B16" s="519" t="e">
        <f aca="false">IF('Лист управления'!B$9=TRUE(),([2]!PeakProperty,'Лист управления'!B$10+1,([2]!peakindex,'Лист управления'!B$10+1,A16),4096),"")</f>
        <v>#VALUE!</v>
      </c>
      <c r="C16" s="519" t="e">
        <f aca="false">IF('Лист управления'!C$9=TRUE(),([2]!PeakProperty,'Лист управления'!C$10+1,([2]!peakindex,'Лист управления'!C$10+1,A16),4096),"")</f>
        <v>#VALUE!</v>
      </c>
      <c r="D16" s="520" t="e">
        <f aca="false">IF('Лист управления'!D$9=TRUE(),([2]!PeakProperty,'Лист управления'!D$10+1,([2]!peakindex,'Лист управления'!D$10+1,A16),4096),"")</f>
        <v>#VALUE!</v>
      </c>
      <c r="E16" s="520" t="e">
        <f aca="false">IF('Лист управления'!E$9=TRUE(),([2]!PeakProperty,'Лист управления'!E$10+1,([2]!peakindex,'Лист управления'!E$10+1,A16),4096),"")</f>
        <v>#VALUE!</v>
      </c>
      <c r="F16" s="520" t="e">
        <f aca="false">IF('Лист управления'!F$9=TRUE(),([2]!PeakProperty,'Лист управления'!F$10+1,([2]!peakindex,'Лист управления'!F$10+1,A16),4096),"")</f>
        <v>#VALUE!</v>
      </c>
      <c r="G16" s="521" t="e">
        <f aca="false">AVERAGE(B16:F16)</f>
        <v>#VALUE!</v>
      </c>
      <c r="H16" s="95" t="e">
        <f aca="false">IF(OR(B16="",C16="",),"",AVERAGE(B16:C16))</f>
        <v>#VALUE!</v>
      </c>
      <c r="I16" s="95" t="e">
        <f aca="false">IF(OR(C16="",D16=""),"",AVERAGE(C16:D16))</f>
        <v>#VALUE!</v>
      </c>
      <c r="J16" s="95" t="e">
        <f aca="false">IF(OR(D16="",E16=""),"",AVERAGE(D16:E16))</f>
        <v>#VALUE!</v>
      </c>
      <c r="K16" s="95" t="e">
        <f aca="false">IF(OR(E16="",F16=""),"",AVERAGE(E16:F16))</f>
        <v>#VALUE!</v>
      </c>
      <c r="L16" s="521" t="e">
        <f aca="false">AVERAGE(B16,D16)</f>
        <v>#VALUE!</v>
      </c>
      <c r="M16" s="521" t="e">
        <f aca="false">AVERAGE(C16,E16)</f>
        <v>#VALUE!</v>
      </c>
      <c r="N16" s="521" t="e">
        <f aca="false">AVERAGE(D16,F16)</f>
        <v>#VALUE!</v>
      </c>
      <c r="O16" s="83" t="e">
        <f aca="false">0.04*G16+0.0013</f>
        <v>#VALUE!</v>
      </c>
      <c r="P16" s="85" t="n">
        <v>0.0017</v>
      </c>
      <c r="Q16" s="523" t="e">
        <f aca="false">1.4*SQRT(ABS(((O16)^2-2*(P16)^2)))</f>
        <v>#VALUE!</v>
      </c>
    </row>
    <row r="17" customFormat="false" ht="12.75" hidden="false" customHeight="false" outlineLevel="0" collapsed="false">
      <c r="A17" s="78" t="s">
        <v>33</v>
      </c>
      <c r="B17" s="520" t="e">
        <f aca="false">([2]!PeakProperty,'Лист управления'!B$10+1,([2]!peakindex,'Лист управления'!B$10+1,A17),4096)</f>
        <v>#VALUE!</v>
      </c>
      <c r="C17" s="520" t="e">
        <f aca="false">([2]!PeakProperty,'Лист управления'!C$10+1,([2]!peakindex,'Лист управления'!C$10+1,A17),4096)</f>
        <v>#VALUE!</v>
      </c>
      <c r="D17" s="520" t="e">
        <f aca="false">([2]!PeakProperty,'Лист управления'!D$10+1,([2]!peakindex,'Лист управления'!D$10+1,A17),4096)</f>
        <v>#VALUE!</v>
      </c>
      <c r="E17" s="520" t="e">
        <f aca="false">([2]!PeakProperty,'Лист управления'!E$10+1,([2]!peakindex,'Лист управления'!E$10+1,A17),4096)</f>
        <v>#VALUE!</v>
      </c>
      <c r="F17" s="520" t="e">
        <f aca="false">([2]!PeakProperty,'Лист управления'!F$10+1,([2]!peakindex,'Лист управления'!F$10+1,A17),4096)</f>
        <v>#VALUE!</v>
      </c>
      <c r="G17" s="521" t="e">
        <f aca="false">AVERAGE(B17:F17)</f>
        <v>#VALUE!</v>
      </c>
      <c r="H17" s="95" t="e">
        <f aca="false">IF(OR(B17="",C17="",),"",AVERAGE(B17:C17))</f>
        <v>#VALUE!</v>
      </c>
      <c r="I17" s="95" t="e">
        <f aca="false">IF(OR(C17="",D17=""),"",AVERAGE(C17:D17))</f>
        <v>#VALUE!</v>
      </c>
      <c r="J17" s="95" t="e">
        <f aca="false">IF(OR(D17="",E17=""),"",AVERAGE(D17:E17))</f>
        <v>#VALUE!</v>
      </c>
      <c r="K17" s="95" t="e">
        <f aca="false">IF(OR(E17="",F17=""),"",AVERAGE(E17:F17))</f>
        <v>#VALUE!</v>
      </c>
      <c r="L17" s="521" t="e">
        <f aca="false">AVERAGE(B17,D17)</f>
        <v>#VALUE!</v>
      </c>
      <c r="M17" s="521" t="e">
        <f aca="false">AVERAGE(C17,E17)</f>
        <v>#VALUE!</v>
      </c>
      <c r="N17" s="521" t="e">
        <f aca="false">AVERAGE(D17,F17)</f>
        <v>#VALUE!</v>
      </c>
      <c r="O17" s="85"/>
      <c r="P17" s="85"/>
      <c r="Q17" s="486"/>
    </row>
    <row r="18" customFormat="false" ht="12.75" hidden="false" customHeight="false" outlineLevel="0" collapsed="false">
      <c r="A18" s="87" t="s">
        <v>34</v>
      </c>
      <c r="B18" s="526" t="e">
        <f aca="false">IF('Лист управления'!B$9=TRUE(),100-(SUM(B4:B16)+SUM(B19:B24)),"")</f>
        <v>#VALUE!</v>
      </c>
      <c r="C18" s="526" t="e">
        <f aca="false">IF('Лист управления'!C$9=TRUE(),100-(SUM(C4:C16)+SUM(C19:C24)),"")</f>
        <v>#VALUE!</v>
      </c>
      <c r="D18" s="526" t="e">
        <f aca="false">IF('Лист управления'!D$9=TRUE(),100-(SUM(D4:D16)+SUM(D19:D24)),"")</f>
        <v>#VALUE!</v>
      </c>
      <c r="E18" s="526" t="e">
        <f aca="false">IF('Лист управления'!E$9=TRUE(),100-(SUM(E4:E16)+SUM(E19:E24)),"")</f>
        <v>#VALUE!</v>
      </c>
      <c r="F18" s="526" t="str">
        <f aca="false">IF('Лист управления'!F$9=TRUE(),100-(SUM(F4:F16)+SUM(F19:F24)),"")</f>
        <v/>
      </c>
      <c r="G18" s="527" t="e">
        <f aca="false">AVERAGE(B18:F18)</f>
        <v>#VALUE!</v>
      </c>
      <c r="H18" s="95" t="e">
        <f aca="false">IF(OR(B18="",C18="",),"",AVERAGE(B18:C18))</f>
        <v>#VALUE!</v>
      </c>
      <c r="I18" s="95" t="e">
        <f aca="false">IF(OR(C18="",D18=""),"",AVERAGE(C18:D18))</f>
        <v>#VALUE!</v>
      </c>
      <c r="J18" s="95" t="e">
        <f aca="false">IF(OR(D18="",E18=""),"",AVERAGE(D18:E18))</f>
        <v>#VALUE!</v>
      </c>
      <c r="K18" s="95" t="e">
        <f aca="false">IF(OR(E18="",F18=""),"",AVERAGE(E18:F18))</f>
        <v>#VALUE!</v>
      </c>
      <c r="L18" s="527" t="e">
        <f aca="false">AVERAGE(B18,D18)</f>
        <v>#VALUE!</v>
      </c>
      <c r="M18" s="527" t="e">
        <f aca="false">AVERAGE(C18,E18)</f>
        <v>#VALUE!</v>
      </c>
      <c r="N18" s="527" t="e">
        <f aca="false">AVERAGE(D18,F18)</f>
        <v>#VALUE!</v>
      </c>
      <c r="O18" s="91" t="e">
        <f aca="false">-0.0187*G18+1.88</f>
        <v>#VALUE!</v>
      </c>
      <c r="P18" s="528" t="n">
        <v>0.028</v>
      </c>
      <c r="Q18" s="529" t="e">
        <f aca="false">1.4*SQRT(ABS(((O18)^2-2*(P18)^2)))</f>
        <v>#VALUE!</v>
      </c>
    </row>
    <row r="19" customFormat="false" ht="12.75" hidden="false" customHeight="false" outlineLevel="0" collapsed="false">
      <c r="A19" s="530" t="s">
        <v>35</v>
      </c>
      <c r="B19" s="531" t="n">
        <v>1E-006</v>
      </c>
      <c r="C19" s="531" t="n">
        <v>1E-006</v>
      </c>
      <c r="D19" s="531" t="n">
        <v>1E-006</v>
      </c>
      <c r="E19" s="531" t="n">
        <v>1E-006</v>
      </c>
      <c r="F19" s="531" t="n">
        <v>1E-006</v>
      </c>
      <c r="G19" s="532" t="n">
        <f aca="false">AVERAGE(B19:F19)</f>
        <v>1E-006</v>
      </c>
    </row>
    <row r="20" customFormat="false" ht="12.75" hidden="false" customHeight="false" outlineLevel="0" collapsed="false">
      <c r="A20" s="530" t="s">
        <v>36</v>
      </c>
      <c r="B20" s="531" t="n">
        <v>1E-005</v>
      </c>
      <c r="C20" s="531" t="n">
        <v>1E-005</v>
      </c>
      <c r="D20" s="531" t="n">
        <v>1E-005</v>
      </c>
      <c r="E20" s="531" t="n">
        <v>1E-005</v>
      </c>
      <c r="F20" s="531" t="n">
        <v>1E-005</v>
      </c>
      <c r="G20" s="532" t="n">
        <f aca="false">AVERAGE(B20:F20)</f>
        <v>1E-005</v>
      </c>
    </row>
    <row r="21" customFormat="false" ht="12.75" hidden="false" customHeight="false" outlineLevel="0" collapsed="false">
      <c r="A21" s="530" t="s">
        <v>37</v>
      </c>
      <c r="B21" s="531" t="n">
        <v>1E-005</v>
      </c>
      <c r="C21" s="531" t="n">
        <v>1E-005</v>
      </c>
      <c r="D21" s="531" t="n">
        <v>1E-005</v>
      </c>
      <c r="E21" s="531" t="n">
        <v>1E-005</v>
      </c>
      <c r="F21" s="531" t="n">
        <v>1E-005</v>
      </c>
      <c r="G21" s="532" t="n">
        <f aca="false">AVERAGE(B21:F21)</f>
        <v>1E-005</v>
      </c>
    </row>
    <row r="22" customFormat="false" ht="12.75" hidden="false" customHeight="false" outlineLevel="0" collapsed="false">
      <c r="A22" s="530" t="s">
        <v>38</v>
      </c>
      <c r="B22" s="531" t="n">
        <v>1E-005</v>
      </c>
      <c r="C22" s="531" t="n">
        <v>1E-005</v>
      </c>
      <c r="D22" s="531" t="n">
        <v>1E-005</v>
      </c>
      <c r="E22" s="531" t="n">
        <v>1E-005</v>
      </c>
      <c r="F22" s="531" t="n">
        <v>1E-005</v>
      </c>
      <c r="G22" s="532" t="n">
        <f aca="false">AVERAGE(B22:F22)</f>
        <v>1E-005</v>
      </c>
    </row>
    <row r="23" customFormat="false" ht="12.75" hidden="false" customHeight="false" outlineLevel="0" collapsed="false">
      <c r="A23" s="530" t="s">
        <v>39</v>
      </c>
      <c r="B23" s="531" t="n">
        <v>1E-005</v>
      </c>
      <c r="C23" s="531" t="n">
        <v>1E-005</v>
      </c>
      <c r="D23" s="531" t="n">
        <v>1E-005</v>
      </c>
      <c r="E23" s="531" t="n">
        <v>1E-005</v>
      </c>
      <c r="F23" s="531" t="n">
        <v>1E-005</v>
      </c>
      <c r="G23" s="532" t="n">
        <f aca="false">AVERAGE(B23:F23)</f>
        <v>1E-005</v>
      </c>
    </row>
    <row r="24" customFormat="false" ht="12.75" hidden="false" customHeight="false" outlineLevel="0" collapsed="false">
      <c r="A24" s="530" t="s">
        <v>40</v>
      </c>
      <c r="B24" s="531" t="n">
        <v>1E-005</v>
      </c>
      <c r="C24" s="531" t="n">
        <v>1E-005</v>
      </c>
      <c r="D24" s="531" t="n">
        <v>1E-005</v>
      </c>
      <c r="E24" s="531" t="n">
        <v>1E-005</v>
      </c>
      <c r="F24" s="531" t="n">
        <v>1E-005</v>
      </c>
      <c r="G24" s="532" t="n">
        <f aca="false">AVERAGE(B24:F24)</f>
        <v>1E-005</v>
      </c>
    </row>
    <row r="26" customFormat="false" ht="12.75" hidden="false" customHeight="false" outlineLevel="0" collapsed="false">
      <c r="O26" s="17"/>
      <c r="P26" s="17"/>
      <c r="Q26" s="17"/>
      <c r="R26" s="17"/>
    </row>
    <row r="27" customFormat="false" ht="12.75" hidden="false" customHeight="false" outlineLevel="0" collapsed="false"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25" hidden="false" customHeight="false" outlineLevel="0" collapsed="false">
      <c r="G28" s="55" t="s">
        <v>12</v>
      </c>
      <c r="H28" s="55" t="s">
        <v>469</v>
      </c>
      <c r="I28" s="55" t="s">
        <v>470</v>
      </c>
      <c r="J28" s="55" t="s">
        <v>471</v>
      </c>
      <c r="K28" s="56" t="s">
        <v>15</v>
      </c>
      <c r="L28" s="56" t="s">
        <v>16</v>
      </c>
      <c r="M28" s="55" t="s">
        <v>17</v>
      </c>
      <c r="N28" s="17"/>
      <c r="O28" s="298" t="s">
        <v>479</v>
      </c>
      <c r="P28" s="17"/>
      <c r="Q28" s="17"/>
      <c r="R28" s="17"/>
    </row>
    <row r="29" customFormat="false" ht="12.75" hidden="false" customHeight="false" outlineLevel="0" collapsed="false">
      <c r="A29" s="533" t="s">
        <v>20</v>
      </c>
      <c r="B29" s="534" t="e">
        <f aca="false">IF('Лист управления'!B$6=TRUE(),([2]!PeakProperty,'Лист управления'!B$7,([2]!peakindex,'Лист управления'!B$7,A29),4096),"")</f>
        <v>#VALUE!</v>
      </c>
      <c r="C29" s="534" t="e">
        <f aca="false">IF('Лист управления'!C$6=TRUE(),([2]!PeakProperty,'Лист управления'!C$7,([2]!peakindex,'Лист управления'!C$7,A29),4096),"")</f>
        <v>#VALUE!</v>
      </c>
      <c r="D29" s="534" t="e">
        <f aca="false">IF('Лист управления'!D$6=TRUE(),([2]!PeakProperty,'Лист управления'!D$7,([2]!peakindex,'Лист управления'!D$7,A29),4096),"")</f>
        <v>#VALUE!</v>
      </c>
      <c r="E29" s="534" t="e">
        <f aca="false">IF('Лист управления'!E$6=TRUE(),([2]!PeakProperty,'Лист управления'!E$7,([2]!peakindex,'Лист управления'!E$7,A29),4096),"")</f>
        <v>#VALUE!</v>
      </c>
      <c r="F29" s="534" t="e">
        <f aca="false">IF('Лист управления'!F$6=TRUE(),([2]!PeakProperty,'Лист управления'!F$7,([2]!peakindex,'Лист управления'!F$7,A29),4096),"")</f>
        <v>#VALUE!</v>
      </c>
      <c r="G29" s="133" t="e">
        <f aca="false">AVERAGE(B29:F29)</f>
        <v>#VALUE!</v>
      </c>
      <c r="H29" s="133" t="e">
        <f aca="false">AVERAGE(B29,C29,D29)</f>
        <v>#VALUE!</v>
      </c>
      <c r="I29" s="133" t="e">
        <f aca="false">AVERAGE(C29,D29,E29)</f>
        <v>#VALUE!</v>
      </c>
      <c r="J29" s="133" t="e">
        <f aca="false">AVERAGE(D29,E29,F29)</f>
        <v>#VALUE!</v>
      </c>
      <c r="K29" s="535"/>
      <c r="L29" s="535"/>
      <c r="M29" s="535"/>
      <c r="N29" s="17"/>
      <c r="O29" s="536" t="e">
        <f aca="false">IF('Лист управления'!B$6=TRUE(),([2]!PeakProperty,'Лист управления'!B$7,([2]!peakindex,'Лист управления'!B$7,A29),4096+1),"")</f>
        <v>#VALUE!</v>
      </c>
      <c r="P29" s="17"/>
      <c r="Q29" s="17"/>
      <c r="R29" s="17"/>
      <c r="U29" s="95"/>
    </row>
    <row r="30" customFormat="false" ht="12.75" hidden="false" customHeight="false" outlineLevel="0" collapsed="false">
      <c r="A30" s="537" t="s">
        <v>21</v>
      </c>
      <c r="B30" s="534" t="e">
        <f aca="false">IF('Лист управления'!B$6=TRUE(),([2]!PeakProperty,'Лист управления'!B$7,([2]!peakindex,'Лист управления'!B$7,A30),4096),"")</f>
        <v>#VALUE!</v>
      </c>
      <c r="C30" s="534" t="e">
        <f aca="false">IF('Лист управления'!C$6=TRUE(),([2]!PeakProperty,'Лист управления'!C$7,([2]!peakindex,'Лист управления'!C$7,A30),4096),"")</f>
        <v>#VALUE!</v>
      </c>
      <c r="D30" s="534" t="e">
        <f aca="false">IF('Лист управления'!D$6=TRUE(),([2]!PeakProperty,'Лист управления'!D$7,([2]!peakindex,'Лист управления'!D$7,A30),4096),"")</f>
        <v>#VALUE!</v>
      </c>
      <c r="E30" s="534" t="e">
        <f aca="false">IF('Лист управления'!E$6=TRUE(),([2]!PeakProperty,'Лист управления'!E$7,([2]!peakindex,'Лист управления'!E$7,A30),4096),"")</f>
        <v>#VALUE!</v>
      </c>
      <c r="F30" s="534" t="e">
        <f aca="false">IF('Лист управления'!F$6=TRUE(),([2]!PeakProperty,'Лист управления'!F$7,([2]!peakindex,'Лист управления'!F$7,A30),4096),"")</f>
        <v>#VALUE!</v>
      </c>
      <c r="G30" s="133" t="e">
        <f aca="false">AVERAGE(B30:F30)</f>
        <v>#VALUE!</v>
      </c>
      <c r="H30" s="133" t="e">
        <f aca="false">AVERAGE(B30,C30,D30)</f>
        <v>#VALUE!</v>
      </c>
      <c r="I30" s="133" t="e">
        <f aca="false">AVERAGE(C30,D30,E30)</f>
        <v>#VALUE!</v>
      </c>
      <c r="J30" s="133" t="e">
        <f aca="false">AVERAGE(D30,E30,F30)</f>
        <v>#VALUE!</v>
      </c>
      <c r="K30" s="538" t="e">
        <f aca="false">0.06*G30+0.0012</f>
        <v>#VALUE!</v>
      </c>
      <c r="L30" s="538" t="n">
        <v>0.0015</v>
      </c>
      <c r="M30" s="539" t="e">
        <f aca="false">1.4*SQRT(ABS(((K30)^2-2*(L30)^2)))</f>
        <v>#VALUE!</v>
      </c>
      <c r="N30" s="17"/>
      <c r="O30" s="536" t="e">
        <f aca="false">IF('Лист управления'!B$6=TRUE(),([2]!PeakProperty,'Лист управления'!B$7,([2]!peakindex,'Лист управления'!B$7,A30),4096+1),"")</f>
        <v>#VALUE!</v>
      </c>
      <c r="P30" s="17"/>
      <c r="Q30" s="17"/>
      <c r="R30" s="17"/>
      <c r="S30" s="537"/>
      <c r="U30" s="95"/>
    </row>
    <row r="31" customFormat="false" ht="12.75" hidden="false" customHeight="false" outlineLevel="0" collapsed="false">
      <c r="A31" s="537" t="s">
        <v>22</v>
      </c>
      <c r="B31" s="534" t="e">
        <f aca="false">IF('Лист управления'!B$6=TRUE(),([2]!PeakProperty,'Лист управления'!B$7,([2]!peakindex,'Лист управления'!B$7,A31),4096),"")</f>
        <v>#VALUE!</v>
      </c>
      <c r="C31" s="534" t="e">
        <f aca="false">IF('Лист управления'!C$6=TRUE(),([2]!PeakProperty,'Лист управления'!C$7,([2]!peakindex,'Лист управления'!C$7,A31),4096),"")</f>
        <v>#VALUE!</v>
      </c>
      <c r="D31" s="534" t="e">
        <f aca="false">IF('Лист управления'!D$6=TRUE(),([2]!PeakProperty,'Лист управления'!D$7,([2]!peakindex,'Лист управления'!D$7,A31),4096),"")</f>
        <v>#VALUE!</v>
      </c>
      <c r="E31" s="534" t="e">
        <f aca="false">IF('Лист управления'!E$6=TRUE(),([2]!PeakProperty,'Лист управления'!E$7,([2]!peakindex,'Лист управления'!E$7,A31),4096),"")</f>
        <v>#VALUE!</v>
      </c>
      <c r="F31" s="534" t="e">
        <f aca="false">IF('Лист управления'!F$6=TRUE(),([2]!PeakProperty,'Лист управления'!F$7,([2]!peakindex,'Лист управления'!F$7,A31),4096),"")</f>
        <v>#VALUE!</v>
      </c>
      <c r="G31" s="133" t="e">
        <f aca="false">AVERAGE(B31:F31)</f>
        <v>#VALUE!</v>
      </c>
      <c r="H31" s="133" t="e">
        <f aca="false">AVERAGE(B31,C31,D31)</f>
        <v>#VALUE!</v>
      </c>
      <c r="I31" s="133" t="e">
        <f aca="false">AVERAGE(C31,D31,E31)</f>
        <v>#VALUE!</v>
      </c>
      <c r="J31" s="133" t="e">
        <f aca="false">AVERAGE(D31,E31,F31)</f>
        <v>#VALUE!</v>
      </c>
      <c r="K31" s="538" t="e">
        <f aca="false">0.06*G31+0.0012</f>
        <v>#VALUE!</v>
      </c>
      <c r="L31" s="538" t="n">
        <v>0.0001</v>
      </c>
      <c r="M31" s="539" t="e">
        <f aca="false">1.4*SQRT(ABS(((K31)^2-2*(L31)^2)))</f>
        <v>#VALUE!</v>
      </c>
      <c r="N31" s="17"/>
      <c r="O31" s="536" t="e">
        <f aca="false">IF('Лист управления'!B$6=TRUE(),([2]!PeakProperty,'Лист управления'!B$7,([2]!peakindex,'Лист управления'!B$7,A31),4096+1),"")</f>
        <v>#VALUE!</v>
      </c>
      <c r="P31" s="17"/>
      <c r="Q31" s="17"/>
      <c r="R31" s="17"/>
      <c r="S31" s="537"/>
      <c r="U31" s="95"/>
    </row>
    <row r="32" customFormat="false" ht="12.75" hidden="false" customHeight="false" outlineLevel="0" collapsed="false">
      <c r="A32" s="537" t="s">
        <v>23</v>
      </c>
      <c r="B32" s="534" t="e">
        <f aca="false">IF('Лист управления'!B$6=TRUE(),([2]!PeakProperty,'Лист управления'!B$7,([2]!peakindex,'Лист управления'!B$7,A32),4096),"")</f>
        <v>#VALUE!</v>
      </c>
      <c r="C32" s="534" t="e">
        <f aca="false">IF('Лист управления'!C$6=TRUE(),([2]!PeakProperty,'Лист управления'!C$7,([2]!peakindex,'Лист управления'!C$7,A32),4096),"")</f>
        <v>#VALUE!</v>
      </c>
      <c r="D32" s="534" t="e">
        <f aca="false">IF('Лист управления'!D$6=TRUE(),([2]!PeakProperty,'Лист управления'!D$7,([2]!peakindex,'Лист управления'!D$7,A32),4096),"")</f>
        <v>#VALUE!</v>
      </c>
      <c r="E32" s="534" t="e">
        <f aca="false">IF('Лист управления'!E$6=TRUE(),([2]!PeakProperty,'Лист управления'!E$7,([2]!peakindex,'Лист управления'!E$7,A32),4096),"")</f>
        <v>#VALUE!</v>
      </c>
      <c r="F32" s="534" t="e">
        <f aca="false">IF('Лист управления'!F$6=TRUE(),([2]!PeakProperty,'Лист управления'!F$7,([2]!peakindex,'Лист управления'!F$7,A32),4096),"")</f>
        <v>#VALUE!</v>
      </c>
      <c r="G32" s="133" t="e">
        <f aca="false">AVERAGE(B32:F32)</f>
        <v>#VALUE!</v>
      </c>
      <c r="H32" s="133" t="e">
        <f aca="false">AVERAGE(B32,C32,D32)</f>
        <v>#VALUE!</v>
      </c>
      <c r="I32" s="133" t="e">
        <f aca="false">AVERAGE(C32,D32,E32)</f>
        <v>#VALUE!</v>
      </c>
      <c r="J32" s="133" t="e">
        <f aca="false">AVERAGE(D32,E32,F32)</f>
        <v>#VALUE!</v>
      </c>
      <c r="K32" s="538" t="e">
        <f aca="false">0.04*G32+0.00026</f>
        <v>#VALUE!</v>
      </c>
      <c r="L32" s="81" t="n">
        <v>0.02</v>
      </c>
      <c r="M32" s="539" t="e">
        <f aca="false">1.4*SQRT(ABS(((K32)^2-2*(L32)^2)))</f>
        <v>#VALUE!</v>
      </c>
      <c r="N32" s="17"/>
      <c r="O32" s="536" t="e">
        <f aca="false">IF('Лист управления'!B$6=TRUE(),([2]!PeakProperty,'Лист управления'!B$7,([2]!peakindex,'Лист управления'!B$7,A32),4096+1),"")</f>
        <v>#VALUE!</v>
      </c>
      <c r="P32" s="17"/>
      <c r="Q32" s="17"/>
      <c r="R32" s="17"/>
      <c r="S32" s="537"/>
      <c r="U32" s="95"/>
    </row>
    <row r="33" customFormat="false" ht="12.75" hidden="false" customHeight="false" outlineLevel="0" collapsed="false">
      <c r="A33" s="537" t="s">
        <v>24</v>
      </c>
      <c r="B33" s="534" t="e">
        <f aca="false">IF('Лист управления'!B$6=TRUE(),([2]!PeakProperty,'Лист управления'!B$7,([2]!peakindex,'Лист управления'!B$7,A33),4096),"")</f>
        <v>#VALUE!</v>
      </c>
      <c r="C33" s="534" t="e">
        <f aca="false">IF('Лист управления'!C$6=TRUE(),([2]!PeakProperty,'Лист управления'!C$7,([2]!peakindex,'Лист управления'!C$7,A33),4096),"")</f>
        <v>#VALUE!</v>
      </c>
      <c r="D33" s="534" t="e">
        <f aca="false">IF('Лист управления'!D$6=TRUE(),([2]!PeakProperty,'Лист управления'!D$7,([2]!peakindex,'Лист управления'!D$7,A33),4096),"")</f>
        <v>#VALUE!</v>
      </c>
      <c r="E33" s="534" t="e">
        <f aca="false">IF('Лист управления'!E$6=TRUE(),([2]!PeakProperty,'Лист управления'!E$7,([2]!peakindex,'Лист управления'!E$7,A33),4096),"")</f>
        <v>#VALUE!</v>
      </c>
      <c r="F33" s="534" t="e">
        <f aca="false">IF('Лист управления'!F$6=TRUE(),([2]!PeakProperty,'Лист управления'!F$7,([2]!peakindex,'Лист управления'!F$7,A33),4096),"")</f>
        <v>#VALUE!</v>
      </c>
      <c r="G33" s="133" t="e">
        <f aca="false">AVERAGE(B33:F33)</f>
        <v>#VALUE!</v>
      </c>
      <c r="H33" s="133" t="e">
        <f aca="false">AVERAGE(B33,C33,D33)</f>
        <v>#VALUE!</v>
      </c>
      <c r="I33" s="133" t="e">
        <f aca="false">AVERAGE(C33,D33,E33)</f>
        <v>#VALUE!</v>
      </c>
      <c r="J33" s="133" t="e">
        <f aca="false">AVERAGE(D33,E33,F33)</f>
        <v>#VALUE!</v>
      </c>
      <c r="K33" s="538" t="e">
        <f aca="false">0.06*G33+0.00024</f>
        <v>#VALUE!</v>
      </c>
      <c r="L33" s="81" t="n">
        <v>0.008</v>
      </c>
      <c r="M33" s="539" t="e">
        <f aca="false">1.4*SQRT(ABS(((K33)^2-2*(L33)^2)))</f>
        <v>#VALUE!</v>
      </c>
      <c r="N33" s="17"/>
      <c r="O33" s="536" t="e">
        <f aca="false">IF('Лист управления'!B$6=TRUE(),([2]!PeakProperty,'Лист управления'!B$7,([2]!peakindex,'Лист управления'!B$7,A33),4096+1),"")</f>
        <v>#VALUE!</v>
      </c>
      <c r="P33" s="17"/>
      <c r="Q33" s="17"/>
      <c r="R33" s="17"/>
      <c r="S33" s="537"/>
      <c r="U33" s="95"/>
    </row>
    <row r="34" customFormat="false" ht="12.75" hidden="false" customHeight="false" outlineLevel="0" collapsed="false">
      <c r="A34" s="537" t="s">
        <v>25</v>
      </c>
      <c r="B34" s="534" t="e">
        <f aca="false">IF('Лист управления'!B$6=TRUE(),([2]!PeakProperty,'Лист управления'!B$7,([2]!peakindex,'Лист управления'!B$7,A34),4096),"")</f>
        <v>#VALUE!</v>
      </c>
      <c r="C34" s="534" t="e">
        <f aca="false">IF('Лист управления'!C$6=TRUE(),([2]!PeakProperty,'Лист управления'!C$7,([2]!peakindex,'Лист управления'!C$7,A34),4096),"")</f>
        <v>#VALUE!</v>
      </c>
      <c r="D34" s="534" t="e">
        <f aca="false">IF('Лист управления'!D$6=TRUE(),([2]!PeakProperty,'Лист управления'!D$7,([2]!peakindex,'Лист управления'!D$7,A34),4096),"")</f>
        <v>#VALUE!</v>
      </c>
      <c r="E34" s="534" t="e">
        <f aca="false">IF('Лист управления'!E$6=TRUE(),([2]!PeakProperty,'Лист управления'!E$7,([2]!peakindex,'Лист управления'!E$7,A34),4096),"")</f>
        <v>#VALUE!</v>
      </c>
      <c r="F34" s="534" t="e">
        <f aca="false">IF('Лист управления'!F$6=TRUE(),([2]!PeakProperty,'Лист управления'!F$7,([2]!peakindex,'Лист управления'!F$7,A34),4096),"")</f>
        <v>#VALUE!</v>
      </c>
      <c r="G34" s="133" t="e">
        <f aca="false">AVERAGE(B34:F34)</f>
        <v>#VALUE!</v>
      </c>
      <c r="H34" s="133" t="e">
        <f aca="false">AVERAGE(B34,C34,D34)</f>
        <v>#VALUE!</v>
      </c>
      <c r="I34" s="133" t="e">
        <f aca="false">AVERAGE(C34,D34,E34)</f>
        <v>#VALUE!</v>
      </c>
      <c r="J34" s="133" t="e">
        <f aca="false">AVERAGE(D34,E34,F34)</f>
        <v>#VALUE!</v>
      </c>
      <c r="K34" s="538" t="e">
        <f aca="false">0.06*G34+0.00024</f>
        <v>#VALUE!</v>
      </c>
      <c r="L34" s="81" t="n">
        <v>0.0014</v>
      </c>
      <c r="M34" s="539" t="e">
        <f aca="false">1.4*SQRT(ABS(((K34)^2-2*(L34)^2)))</f>
        <v>#VALUE!</v>
      </c>
      <c r="N34" s="17"/>
      <c r="O34" s="536" t="e">
        <f aca="false">IF('Лист управления'!B$6=TRUE(),([2]!PeakProperty,'Лист управления'!B$7,([2]!peakindex,'Лист управления'!B$7,A34),4096+1),"")</f>
        <v>#VALUE!</v>
      </c>
      <c r="P34" s="17"/>
      <c r="Q34" s="17"/>
      <c r="R34" s="17"/>
      <c r="S34" s="537"/>
      <c r="T34" s="532"/>
      <c r="U34" s="540"/>
      <c r="V34" s="532"/>
    </row>
    <row r="35" customFormat="false" ht="12.75" hidden="false" customHeight="false" outlineLevel="0" collapsed="false">
      <c r="A35" s="537" t="s">
        <v>26</v>
      </c>
      <c r="B35" s="534" t="e">
        <f aca="false">IF('Лист управления'!B$6=TRUE(),([2]!PeakProperty,'Лист управления'!B$7,([2]!peakindex,'Лист управления'!B$7,A35),4096),"")</f>
        <v>#VALUE!</v>
      </c>
      <c r="C35" s="534" t="e">
        <f aca="false">IF('Лист управления'!C$6=TRUE(),([2]!PeakProperty,'Лист управления'!C$7,([2]!peakindex,'Лист управления'!C$7,A35),4096),"")</f>
        <v>#VALUE!</v>
      </c>
      <c r="D35" s="534" t="e">
        <f aca="false">IF('Лист управления'!D$6=TRUE(),([2]!PeakProperty,'Лист управления'!D$7,([2]!peakindex,'Лист управления'!D$7,A35),4096),"")</f>
        <v>#VALUE!</v>
      </c>
      <c r="E35" s="534" t="e">
        <f aca="false">IF('Лист управления'!E$6=TRUE(),([2]!PeakProperty,'Лист управления'!E$7,([2]!peakindex,'Лист управления'!E$7,A35),4096),"")</f>
        <v>#VALUE!</v>
      </c>
      <c r="F35" s="534" t="e">
        <f aca="false">IF('Лист управления'!F$6=TRUE(),([2]!PeakProperty,'Лист управления'!F$7,([2]!peakindex,'Лист управления'!F$7,A35),4096),"")</f>
        <v>#VALUE!</v>
      </c>
      <c r="G35" s="133" t="e">
        <f aca="false">AVERAGE(B35:F35)</f>
        <v>#VALUE!</v>
      </c>
      <c r="H35" s="133" t="e">
        <f aca="false">AVERAGE(B35,C35,D35)</f>
        <v>#VALUE!</v>
      </c>
      <c r="I35" s="133" t="e">
        <f aca="false">AVERAGE(C35,D35,E35)</f>
        <v>#VALUE!</v>
      </c>
      <c r="J35" s="133" t="e">
        <f aca="false">AVERAGE(D35,E35,F35)</f>
        <v>#VALUE!</v>
      </c>
      <c r="K35" s="538" t="e">
        <f aca="false">0.06*G35+0.00024</f>
        <v>#VALUE!</v>
      </c>
      <c r="L35" s="81" t="n">
        <v>0.0013</v>
      </c>
      <c r="M35" s="539" t="e">
        <f aca="false">1.4*SQRT(ABS(((K35)^2-2*(L35)^2)))</f>
        <v>#VALUE!</v>
      </c>
      <c r="N35" s="17"/>
      <c r="O35" s="536" t="e">
        <f aca="false">IF('Лист управления'!B$6=TRUE(),([2]!PeakProperty,'Лист управления'!B$7,([2]!peakindex,'Лист управления'!B$7,A35),4096+1),"")</f>
        <v>#VALUE!</v>
      </c>
      <c r="P35" s="17"/>
      <c r="Q35" s="17"/>
      <c r="R35" s="17"/>
      <c r="S35" s="537"/>
      <c r="T35" s="532"/>
      <c r="U35" s="540"/>
      <c r="V35" s="532"/>
    </row>
    <row r="36" customFormat="false" ht="12.75" hidden="false" customHeight="false" outlineLevel="0" collapsed="false">
      <c r="A36" s="537" t="s">
        <v>27</v>
      </c>
      <c r="B36" s="534" t="e">
        <f aca="false">IF('Лист управления'!B$6=TRUE(),([2]!PeakProperty,'Лист управления'!B$7,([2]!peakindex,'Лист управления'!B$7,A36),4096),"")</f>
        <v>#VALUE!</v>
      </c>
      <c r="C36" s="534" t="e">
        <f aca="false">IF('Лист управления'!C$6=TRUE(),([2]!PeakProperty,'Лист управления'!C$7,([2]!peakindex,'Лист управления'!C$7,A36),4096),"")</f>
        <v>#VALUE!</v>
      </c>
      <c r="D36" s="534" t="e">
        <f aca="false">IF('Лист управления'!D$6=TRUE(),([2]!PeakProperty,'Лист управления'!D$7,([2]!peakindex,'Лист управления'!D$7,A36),4096),"")</f>
        <v>#VALUE!</v>
      </c>
      <c r="E36" s="534" t="e">
        <f aca="false">IF('Лист управления'!E$6=TRUE(),([2]!PeakProperty,'Лист управления'!E$7,([2]!peakindex,'Лист управления'!E$7,A36),4096),"")</f>
        <v>#VALUE!</v>
      </c>
      <c r="F36" s="534" t="e">
        <f aca="false">IF('Лист управления'!F$6=TRUE(),([2]!PeakProperty,'Лист управления'!F$7,([2]!peakindex,'Лист управления'!F$7,A36),4096),"")</f>
        <v>#VALUE!</v>
      </c>
      <c r="G36" s="133" t="e">
        <f aca="false">AVERAGE(B36:F36)</f>
        <v>#VALUE!</v>
      </c>
      <c r="H36" s="133" t="e">
        <f aca="false">AVERAGE(B36,C36,D36)</f>
        <v>#VALUE!</v>
      </c>
      <c r="I36" s="133" t="e">
        <f aca="false">AVERAGE(C36,D36,E36)</f>
        <v>#VALUE!</v>
      </c>
      <c r="J36" s="133" t="e">
        <f aca="false">AVERAGE(D36,E36,F36)</f>
        <v>#VALUE!</v>
      </c>
      <c r="K36" s="538" t="e">
        <f aca="false">0.06*G36+0.00024</f>
        <v>#VALUE!</v>
      </c>
      <c r="L36" s="81" t="n">
        <v>0.0004</v>
      </c>
      <c r="M36" s="539" t="e">
        <f aca="false">1.4*SQRT(ABS(((K36)^2-2*(L36)^2)))</f>
        <v>#VALUE!</v>
      </c>
      <c r="N36" s="17"/>
      <c r="O36" s="536" t="e">
        <f aca="false">IF('Лист управления'!B$6=TRUE(),([2]!PeakProperty,'Лист управления'!B$7,([2]!peakindex,'Лист управления'!B$7,A36),4096+1),"")</f>
        <v>#VALUE!</v>
      </c>
      <c r="P36" s="17"/>
      <c r="Q36" s="17"/>
      <c r="R36" s="17"/>
      <c r="S36" s="537"/>
      <c r="T36" s="532"/>
      <c r="U36" s="540"/>
      <c r="V36" s="532"/>
    </row>
    <row r="37" customFormat="false" ht="12.75" hidden="false" customHeight="false" outlineLevel="0" collapsed="false">
      <c r="A37" s="537" t="s">
        <v>28</v>
      </c>
      <c r="B37" s="534" t="e">
        <f aca="false">IF('Лист управления'!B$6=TRUE(),([2]!PeakProperty,'Лист управления'!B$7,([2]!peakindex,'Лист управления'!B$7,A37),4096),"")</f>
        <v>#VALUE!</v>
      </c>
      <c r="C37" s="534" t="e">
        <f aca="false">IF('Лист управления'!C$6=TRUE(),([2]!PeakProperty,'Лист управления'!C$7,([2]!peakindex,'Лист управления'!C$7,A37),4096),"")</f>
        <v>#VALUE!</v>
      </c>
      <c r="D37" s="534" t="e">
        <f aca="false">IF('Лист управления'!D$6=TRUE(),([2]!PeakProperty,'Лист управления'!D$7,([2]!peakindex,'Лист управления'!D$7,A37),4096),"")</f>
        <v>#VALUE!</v>
      </c>
      <c r="E37" s="534" t="e">
        <f aca="false">IF('Лист управления'!E$6=TRUE(),([2]!PeakProperty,'Лист управления'!E$7,([2]!peakindex,'Лист управления'!E$7,A37),4096),"")</f>
        <v>#VALUE!</v>
      </c>
      <c r="F37" s="534" t="e">
        <f aca="false">IF('Лист управления'!F$6=TRUE(),([2]!PeakProperty,'Лист управления'!F$7,([2]!peakindex,'Лист управления'!F$7,A37),4096),"")</f>
        <v>#VALUE!</v>
      </c>
      <c r="G37" s="133" t="e">
        <f aca="false">AVERAGE(B37:F37)</f>
        <v>#VALUE!</v>
      </c>
      <c r="H37" s="133" t="e">
        <f aca="false">AVERAGE(B37,C37,D37)</f>
        <v>#VALUE!</v>
      </c>
      <c r="I37" s="133" t="e">
        <f aca="false">AVERAGE(C37,D37,E37)</f>
        <v>#VALUE!</v>
      </c>
      <c r="J37" s="133" t="e">
        <f aca="false">AVERAGE(D37,E37,F37)</f>
        <v>#VALUE!</v>
      </c>
      <c r="K37" s="538" t="e">
        <f aca="false">0.06*G37+0.00024</f>
        <v>#VALUE!</v>
      </c>
      <c r="L37" s="81" t="n">
        <v>0.0004</v>
      </c>
      <c r="M37" s="539" t="e">
        <f aca="false">1.4*SQRT(ABS(((K37)^2-2*(L37)^2)))</f>
        <v>#VALUE!</v>
      </c>
      <c r="N37" s="17"/>
      <c r="O37" s="536" t="e">
        <f aca="false">IF('Лист управления'!B$6=TRUE(),([2]!PeakProperty,'Лист управления'!B$7,([2]!peakindex,'Лист управления'!B$7,A37),4096+1),"")</f>
        <v>#VALUE!</v>
      </c>
      <c r="P37" s="17"/>
      <c r="Q37" s="17"/>
      <c r="R37" s="17"/>
      <c r="S37" s="537"/>
      <c r="T37" s="532"/>
      <c r="U37" s="540"/>
      <c r="V37" s="532"/>
    </row>
    <row r="38" customFormat="false" ht="12.75" hidden="false" customHeight="false" outlineLevel="0" collapsed="false">
      <c r="A38" s="537" t="s">
        <v>29</v>
      </c>
      <c r="B38" s="534" t="e">
        <f aca="false">IF('Лист управления'!B$6=TRUE(),([2]!PeakProperty,'Лист управления'!B$7,([2]!peakindex,'Лист управления'!B$7,A38),4096),"")</f>
        <v>#VALUE!</v>
      </c>
      <c r="C38" s="534" t="e">
        <f aca="false">IF('Лист управления'!C$6=TRUE(),([2]!PeakProperty,'Лист управления'!C$7,([2]!peakindex,'Лист управления'!C$7,A38),4096),"")</f>
        <v>#VALUE!</v>
      </c>
      <c r="D38" s="534" t="e">
        <f aca="false">IF('Лист управления'!D$6=TRUE(),([2]!PeakProperty,'Лист управления'!D$7,([2]!peakindex,'Лист управления'!D$7,A38),4096),"")</f>
        <v>#VALUE!</v>
      </c>
      <c r="E38" s="534" t="e">
        <f aca="false">IF('Лист управления'!E$6=TRUE(),([2]!PeakProperty,'Лист управления'!E$7,([2]!peakindex,'Лист управления'!E$7,A38),4096),"")</f>
        <v>#VALUE!</v>
      </c>
      <c r="F38" s="534" t="e">
        <f aca="false">IF('Лист управления'!F$6=TRUE(),([2]!PeakProperty,'Лист управления'!F$7,([2]!peakindex,'Лист управления'!F$7,A38),4096),"")</f>
        <v>#VALUE!</v>
      </c>
      <c r="G38" s="133" t="e">
        <f aca="false">AVERAGE(B38:F38)</f>
        <v>#VALUE!</v>
      </c>
      <c r="H38" s="133" t="e">
        <f aca="false">AVERAGE(B38,C38,D38)</f>
        <v>#VALUE!</v>
      </c>
      <c r="I38" s="133" t="e">
        <f aca="false">AVERAGE(C38,D38,E38)</f>
        <v>#VALUE!</v>
      </c>
      <c r="J38" s="133" t="e">
        <f aca="false">AVERAGE(D38,E38,F38)</f>
        <v>#VALUE!</v>
      </c>
      <c r="K38" s="538" t="e">
        <f aca="false">0.06*G38+0.00024</f>
        <v>#VALUE!</v>
      </c>
      <c r="L38" s="81" t="n">
        <v>0.0004</v>
      </c>
      <c r="M38" s="539" t="e">
        <f aca="false">1.4*SQRT(ABS(((K38)^2-2*(L38)^2)))</f>
        <v>#VALUE!</v>
      </c>
      <c r="N38" s="17"/>
      <c r="O38" s="536" t="e">
        <f aca="false">IF('Лист управления'!B$6=TRUE(),([2]!PeakProperty,'Лист управления'!B$7,([2]!peakindex,'Лист управления'!B$7,A38),4096+1),"")</f>
        <v>#VALUE!</v>
      </c>
      <c r="P38" s="17"/>
      <c r="Q38" s="17"/>
      <c r="R38" s="17"/>
      <c r="S38" s="537"/>
      <c r="T38" s="532"/>
      <c r="U38" s="540"/>
      <c r="V38" s="532"/>
    </row>
    <row r="39" customFormat="false" ht="12.75" hidden="false" customHeight="false" outlineLevel="0" collapsed="false">
      <c r="A39" s="537" t="s">
        <v>30</v>
      </c>
      <c r="B39" s="534" t="e">
        <f aca="false">IF('Лист управления'!B$6=TRUE(),([2]!PeakProperty,'Лист управления'!B$7,([2]!peakindex,'Лист управления'!B$7,A39),4096),"")</f>
        <v>#VALUE!</v>
      </c>
      <c r="C39" s="534" t="e">
        <f aca="false">IF('Лист управления'!C$6=TRUE(),([2]!PeakProperty,'Лист управления'!C$7,([2]!peakindex,'Лист управления'!C$7,A39),4096),"")</f>
        <v>#VALUE!</v>
      </c>
      <c r="D39" s="534" t="e">
        <f aca="false">IF('Лист управления'!D$6=TRUE(),([2]!PeakProperty,'Лист управления'!D$7,([2]!peakindex,'Лист управления'!D$7,A39),4096),"")</f>
        <v>#VALUE!</v>
      </c>
      <c r="E39" s="534" t="e">
        <f aca="false">IF('Лист управления'!E$6=TRUE(),([2]!PeakProperty,'Лист управления'!E$7,([2]!peakindex,'Лист управления'!E$7,A39),4096),"")</f>
        <v>#VALUE!</v>
      </c>
      <c r="F39" s="534" t="e">
        <f aca="false">IF('Лист управления'!F$6=TRUE(),([2]!PeakProperty,'Лист управления'!F$7,([2]!peakindex,'Лист управления'!F$7,A39),4096),"")</f>
        <v>#VALUE!</v>
      </c>
      <c r="G39" s="133" t="e">
        <f aca="false">AVERAGE(B39:F39)</f>
        <v>#VALUE!</v>
      </c>
      <c r="H39" s="133" t="e">
        <f aca="false">AVERAGE(B39,C39,D39)</f>
        <v>#VALUE!</v>
      </c>
      <c r="I39" s="133" t="e">
        <f aca="false">AVERAGE(C39,D39,E39)</f>
        <v>#VALUE!</v>
      </c>
      <c r="J39" s="133" t="e">
        <f aca="false">AVERAGE(D39,E39,F39)</f>
        <v>#VALUE!</v>
      </c>
      <c r="K39" s="538" t="e">
        <f aca="false">0.06*G39+0.00024</f>
        <v>#VALUE!</v>
      </c>
      <c r="L39" s="81" t="n">
        <v>0.0004</v>
      </c>
      <c r="M39" s="539" t="e">
        <f aca="false">1.4*SQRT(ABS(((K39)^2-2*(L39)^2)))</f>
        <v>#VALUE!</v>
      </c>
      <c r="N39" s="17"/>
      <c r="O39" s="536" t="e">
        <f aca="false">IF('Лист управления'!B$6=TRUE(),([2]!PeakProperty,'Лист управления'!B$7,([2]!peakindex,'Лист управления'!B$7,A39),4096+1),"")</f>
        <v>#VALUE!</v>
      </c>
      <c r="P39" s="17"/>
      <c r="Q39" s="17"/>
      <c r="R39" s="17"/>
      <c r="S39" s="537"/>
      <c r="T39" s="532"/>
      <c r="U39" s="540"/>
      <c r="V39" s="532"/>
    </row>
    <row r="40" customFormat="false" ht="12.75" hidden="false" customHeight="false" outlineLevel="0" collapsed="false">
      <c r="A40" s="537" t="s">
        <v>31</v>
      </c>
      <c r="B40" s="534" t="e">
        <f aca="false">IF('Лист управления'!B$6=TRUE(),([2]!PeakProperty,'Лист управления'!B$7+1,([2]!peakindex,'Лист управления'!B$7+1,A40),4096),"")</f>
        <v>#VALUE!</v>
      </c>
      <c r="C40" s="534" t="e">
        <f aca="false">IF('Лист управления'!C$6=TRUE(),([2]!PeakProperty,'Лист управления'!C$7+1,([2]!peakindex,'Лист управления'!C$7+1,A40),4096),"")</f>
        <v>#VALUE!</v>
      </c>
      <c r="D40" s="534" t="e">
        <f aca="false">IF('Лист управления'!D$6=TRUE(),([2]!PeakProperty,'Лист управления'!D$7+1,([2]!peakindex,'Лист управления'!D$7+1,A40),4096),"")</f>
        <v>#VALUE!</v>
      </c>
      <c r="E40" s="534" t="e">
        <f aca="false">IF('Лист управления'!E$6=TRUE(),([2]!PeakProperty,'Лист управления'!E$7+1,([2]!peakindex,'Лист управления'!E$7+1,A40),4096),"")</f>
        <v>#VALUE!</v>
      </c>
      <c r="F40" s="534" t="e">
        <f aca="false">IF('Лист управления'!F$6=TRUE(),([2]!PeakProperty,'Лист управления'!F$7+1,([2]!peakindex,'Лист управления'!F$7+1,A40),4096),"")</f>
        <v>#VALUE!</v>
      </c>
      <c r="G40" s="133" t="e">
        <f aca="false">AVERAGE(B40:F40)</f>
        <v>#VALUE!</v>
      </c>
      <c r="H40" s="133" t="e">
        <f aca="false">AVERAGE(B40,C40,D40)</f>
        <v>#VALUE!</v>
      </c>
      <c r="I40" s="133" t="e">
        <f aca="false">AVERAGE(C40,D40,E40)</f>
        <v>#VALUE!</v>
      </c>
      <c r="J40" s="133" t="e">
        <f aca="false">AVERAGE(D40,E40,F40)</f>
        <v>#VALUE!</v>
      </c>
      <c r="K40" s="538" t="e">
        <f aca="false">0.06*G40+0.0012</f>
        <v>#VALUE!</v>
      </c>
      <c r="L40" s="81" t="n">
        <v>0.0007</v>
      </c>
      <c r="M40" s="539" t="e">
        <f aca="false">1.4*SQRT(ABS(((K40)^2-2*(L40)^2)))</f>
        <v>#VALUE!</v>
      </c>
      <c r="N40" s="17"/>
      <c r="O40" s="536" t="e">
        <f aca="false">IF('Лист управления'!B$6=TRUE(),([2]!PeakProperty,'Лист управления'!B$7+1,([2]!peakindex,'Лист управления'!B$7+1,A40),4096+1),"")</f>
        <v>#VALUE!</v>
      </c>
      <c r="P40" s="17"/>
      <c r="Q40" s="17"/>
      <c r="R40" s="17"/>
      <c r="S40" s="537"/>
      <c r="U40" s="541"/>
    </row>
    <row r="41" customFormat="false" ht="12.75" hidden="false" customHeight="false" outlineLevel="0" collapsed="false">
      <c r="A41" s="537" t="s">
        <v>32</v>
      </c>
      <c r="B41" s="534" t="e">
        <f aca="false">IF('Лист управления'!B$6=TRUE(),([2]!PeakProperty,'Лист управления'!B$7+1,([2]!peakindex,'Лист управления'!B$7+1,A41),4096),"")</f>
        <v>#VALUE!</v>
      </c>
      <c r="C41" s="534" t="e">
        <f aca="false">IF('Лист управления'!C$6=TRUE(),([2]!PeakProperty,'Лист управления'!C$7+1,([2]!peakindex,'Лист управления'!C$7+1,A41),4096),"")</f>
        <v>#VALUE!</v>
      </c>
      <c r="D41" s="534" t="e">
        <f aca="false">IF('Лист управления'!D$6=TRUE(),([2]!PeakProperty,'Лист управления'!D$7+1,([2]!peakindex,'Лист управления'!D$7+1,A41),4096),"")</f>
        <v>#VALUE!</v>
      </c>
      <c r="E41" s="534" t="e">
        <f aca="false">IF('Лист управления'!E$6=TRUE(),([2]!PeakProperty,'Лист управления'!E$7+1,([2]!peakindex,'Лист управления'!E$7+1,A41),4096),"")</f>
        <v>#VALUE!</v>
      </c>
      <c r="F41" s="534" t="e">
        <f aca="false">IF('Лист управления'!F$6=TRUE(),([2]!PeakProperty,'Лист управления'!F$7+1,([2]!peakindex,'Лист управления'!F$7+1,A41),4096),"")</f>
        <v>#VALUE!</v>
      </c>
      <c r="G41" s="133" t="e">
        <f aca="false">AVERAGE(B41:F41)</f>
        <v>#VALUE!</v>
      </c>
      <c r="H41" s="133" t="e">
        <f aca="false">AVERAGE(B41,C41,D41)</f>
        <v>#VALUE!</v>
      </c>
      <c r="I41" s="133" t="e">
        <f aca="false">AVERAGE(C41,D41,E41)</f>
        <v>#VALUE!</v>
      </c>
      <c r="J41" s="133" t="e">
        <f aca="false">AVERAGE(D41,E41,F41)</f>
        <v>#VALUE!</v>
      </c>
      <c r="K41" s="538" t="e">
        <f aca="false">0.04*G41+0.0013</f>
        <v>#VALUE!</v>
      </c>
      <c r="L41" s="81" t="n">
        <v>0.0017</v>
      </c>
      <c r="M41" s="539" t="e">
        <f aca="false">1.4*SQRT(ABS(((K41)^2-2*(L41)^2)))</f>
        <v>#VALUE!</v>
      </c>
      <c r="N41" s="17"/>
      <c r="O41" s="536" t="e">
        <f aca="false">IF('Лист управления'!B$6=TRUE(),([2]!PeakProperty,'Лист управления'!B$7+1,([2]!peakindex,'Лист управления'!B$7+1,A41),4096+1),"")</f>
        <v>#VALUE!</v>
      </c>
    </row>
    <row r="42" customFormat="false" ht="12.75" hidden="false" customHeight="false" outlineLevel="0" collapsed="false">
      <c r="A42" s="17"/>
      <c r="G42" s="521"/>
      <c r="H42" s="521"/>
      <c r="I42" s="521"/>
      <c r="J42" s="521"/>
      <c r="K42" s="85"/>
      <c r="L42" s="85"/>
      <c r="M42" s="486"/>
    </row>
    <row r="43" customFormat="false" ht="12.75" hidden="false" customHeight="false" outlineLevel="0" collapsed="false">
      <c r="G43" s="527"/>
      <c r="H43" s="527"/>
      <c r="I43" s="527"/>
      <c r="J43" s="527"/>
      <c r="K43" s="91"/>
      <c r="L43" s="528"/>
      <c r="M43" s="529"/>
    </row>
    <row r="46" customFormat="false" ht="12.75" hidden="false" customHeight="false" outlineLevel="0" collapsed="false">
      <c r="C46" s="4" t="n">
        <v>3</v>
      </c>
      <c r="D46" s="4" t="n">
        <f aca="false">C46+2</f>
        <v>5</v>
      </c>
      <c r="E46" s="4" t="n">
        <f aca="false">C46+4</f>
        <v>7</v>
      </c>
    </row>
    <row r="49" customFormat="false" ht="12.75" hidden="false" customHeight="false" outlineLevel="0" collapsed="false">
      <c r="B49" s="542" t="s">
        <v>480</v>
      </c>
      <c r="C49" s="543" t="s">
        <v>481</v>
      </c>
      <c r="D49" s="544" t="s">
        <v>482</v>
      </c>
      <c r="E49" s="545" t="s">
        <v>483</v>
      </c>
      <c r="F49" s="543" t="s">
        <v>484</v>
      </c>
      <c r="G49" s="544" t="s">
        <v>485</v>
      </c>
      <c r="H49" s="545" t="s">
        <v>486</v>
      </c>
      <c r="I49" s="543" t="s">
        <v>487</v>
      </c>
      <c r="J49" s="544" t="s">
        <v>488</v>
      </c>
      <c r="K49" s="545" t="s">
        <v>220</v>
      </c>
      <c r="L49" s="546" t="s">
        <v>489</v>
      </c>
      <c r="M49" s="547" t="s">
        <v>14</v>
      </c>
      <c r="N49" s="548" t="s">
        <v>490</v>
      </c>
    </row>
    <row r="50" customFormat="false" ht="12.75" hidden="false" customHeight="false" outlineLevel="0" collapsed="false">
      <c r="A50" s="58" t="s">
        <v>20</v>
      </c>
      <c r="B50" s="549" t="e">
        <f aca="false">([2]!PeakProperty,C$46,([2]!peakindex,C$46,'Data-6974-2'!A38),4096)</f>
        <v>#VALUE!</v>
      </c>
      <c r="C50" s="550" t="e">
        <f aca="false">([2]!PeakProperty,C$46,([2]!peakindex,C$46,'Data-6974-2'!A38),512)</f>
        <v>#VALUE!</v>
      </c>
      <c r="D50" s="551" t="e">
        <f aca="false">([2]!PeakProperty,D$46,([2]!peakindex,D$46,'Data-6974-2'!A38),512)</f>
        <v>#VALUE!</v>
      </c>
      <c r="E50" s="552" t="e">
        <f aca="false">([2]!PeakProperty,E$46,([2]!peakindex,E$46,'Data-6974-2'!A38),512)</f>
        <v>#VALUE!</v>
      </c>
      <c r="F50" s="550"/>
      <c r="G50" s="551"/>
      <c r="H50" s="552"/>
      <c r="I50" s="550"/>
      <c r="J50" s="551"/>
      <c r="K50" s="552"/>
      <c r="L50" s="553"/>
      <c r="M50" s="553"/>
      <c r="N50" s="553"/>
    </row>
    <row r="51" customFormat="false" ht="12.75" hidden="false" customHeight="false" outlineLevel="0" collapsed="false">
      <c r="A51" s="68" t="s">
        <v>21</v>
      </c>
      <c r="B51" s="549" t="e">
        <f aca="false">([2]!PeakProperty,C$46,([2]!peakindex,C$46,'Data-6974-2'!A39),4096)</f>
        <v>#VALUE!</v>
      </c>
      <c r="C51" s="550" t="e">
        <f aca="false">([2]!PeakProperty,C$46,([2]!peakindex,C$46,'Data-6974-2'!A39),512)</f>
        <v>#VALUE!</v>
      </c>
      <c r="D51" s="551" t="e">
        <f aca="false">([2]!PeakProperty,D$46,([2]!peakindex,D$46,'Data-6974-2'!A39),512)</f>
        <v>#VALUE!</v>
      </c>
      <c r="E51" s="552" t="e">
        <f aca="false">([2]!PeakProperty,E$46,([2]!peakindex,E$46,'Data-6974-2'!A39),512)</f>
        <v>#VALUE!</v>
      </c>
      <c r="F51" s="550" t="e">
        <f aca="false">B51/C51</f>
        <v>#VALUE!</v>
      </c>
      <c r="G51" s="551" t="e">
        <f aca="false">B51/D51</f>
        <v>#VALUE!</v>
      </c>
      <c r="H51" s="552" t="e">
        <f aca="false">B51/E51</f>
        <v>#VALUE!</v>
      </c>
      <c r="I51" s="550" t="e">
        <f aca="false">MIN(F51:H51)</f>
        <v>#VALUE!</v>
      </c>
      <c r="J51" s="551" t="e">
        <f aca="false">MAX(F51:H51)</f>
        <v>#VALUE!</v>
      </c>
      <c r="K51" s="552" t="e">
        <f aca="false">AVERAGE(F51:H51)</f>
        <v>#VALUE!</v>
      </c>
      <c r="L51" s="549" t="e">
        <f aca="false">(J51-I51)/K51*100</f>
        <v>#VALUE!</v>
      </c>
      <c r="M51" s="554" t="e">
        <f aca="false">IF(N51&gt;L51,"Ok!","No!")</f>
        <v>#VALUE!</v>
      </c>
      <c r="N51" s="549" t="e">
        <f aca="false">0.8*SQRT('Data-6974-2'!G39^2-2*'Data-6974-2'!H39^2)/'Data-6974-2'!B39*100</f>
        <v>#VALUE!</v>
      </c>
    </row>
    <row r="52" customFormat="false" ht="12.75" hidden="false" customHeight="false" outlineLevel="0" collapsed="false">
      <c r="A52" s="68" t="s">
        <v>22</v>
      </c>
      <c r="B52" s="555"/>
      <c r="C52" s="550"/>
      <c r="D52" s="556"/>
      <c r="E52" s="557"/>
      <c r="F52" s="550"/>
      <c r="G52" s="551"/>
      <c r="H52" s="552"/>
      <c r="I52" s="550"/>
      <c r="J52" s="551"/>
      <c r="K52" s="552"/>
      <c r="L52" s="549"/>
      <c r="M52" s="554"/>
      <c r="N52" s="554"/>
    </row>
    <row r="53" customFormat="false" ht="12.75" hidden="false" customHeight="false" outlineLevel="0" collapsed="false">
      <c r="A53" s="68" t="s">
        <v>23</v>
      </c>
      <c r="B53" s="555" t="e">
        <f aca="false">([2]!PeakProperty,C$46,([2]!peakindex,C$46,'Data-6974-2'!A41),4096)</f>
        <v>#VALUE!</v>
      </c>
      <c r="C53" s="558" t="e">
        <f aca="false">([2]!PeakProperty,C$46,([2]!peakindex,C$46,'Data-6974-2'!A41),512)</f>
        <v>#VALUE!</v>
      </c>
      <c r="D53" s="556" t="e">
        <f aca="false">([2]!PeakProperty,D$46,([2]!peakindex,D$46,'Data-6974-2'!A41),512)</f>
        <v>#VALUE!</v>
      </c>
      <c r="E53" s="557" t="e">
        <f aca="false">([2]!PeakProperty,E$46,([2]!peakindex,E$46,'Data-6974-2'!A41),512)</f>
        <v>#VALUE!</v>
      </c>
      <c r="F53" s="550" t="e">
        <f aca="false">B53/C53</f>
        <v>#VALUE!</v>
      </c>
      <c r="G53" s="551" t="e">
        <f aca="false">B53/D53</f>
        <v>#VALUE!</v>
      </c>
      <c r="H53" s="552" t="e">
        <f aca="false">B53/E53</f>
        <v>#VALUE!</v>
      </c>
      <c r="I53" s="550" t="e">
        <f aca="false">MIN(F53:H53)</f>
        <v>#VALUE!</v>
      </c>
      <c r="J53" s="551" t="e">
        <f aca="false">MAX(F53:H53)</f>
        <v>#VALUE!</v>
      </c>
      <c r="K53" s="552" t="e">
        <f aca="false">AVERAGE(F53:H53)</f>
        <v>#VALUE!</v>
      </c>
      <c r="L53" s="549" t="e">
        <f aca="false">(J53-I53)/K53*100</f>
        <v>#VALUE!</v>
      </c>
      <c r="M53" s="554" t="e">
        <f aca="false">IF(N53&gt;L53,"Ok!","No!")</f>
        <v>#VALUE!</v>
      </c>
      <c r="N53" s="554" t="e">
        <f aca="false">0.8*SQRT('Data-6974-2'!G41^2-2*'Data-6974-2'!H41^2)/'Data-6974-2'!B41*100</f>
        <v>#VALUE!</v>
      </c>
    </row>
    <row r="54" customFormat="false" ht="12.75" hidden="false" customHeight="false" outlineLevel="0" collapsed="false">
      <c r="A54" s="68" t="s">
        <v>24</v>
      </c>
      <c r="B54" s="555" t="e">
        <f aca="false">([2]!PeakProperty,C$46,([2]!peakindex,C$46,'Data-6974-2'!A42),4096)</f>
        <v>#VALUE!</v>
      </c>
      <c r="C54" s="558" t="e">
        <f aca="false">([2]!PeakProperty,C$46,([2]!peakindex,C$46,'Data-6974-2'!A42),512)</f>
        <v>#VALUE!</v>
      </c>
      <c r="D54" s="556" t="e">
        <f aca="false">([2]!PeakProperty,D$46,([2]!peakindex,D$46,'Data-6974-2'!A42),512)</f>
        <v>#VALUE!</v>
      </c>
      <c r="E54" s="557" t="e">
        <f aca="false">([2]!PeakProperty,E$46,([2]!peakindex,E$46,'Data-6974-2'!A42),512)</f>
        <v>#VALUE!</v>
      </c>
      <c r="F54" s="550" t="e">
        <f aca="false">B54/C54</f>
        <v>#VALUE!</v>
      </c>
      <c r="G54" s="551" t="e">
        <f aca="false">B54/D54</f>
        <v>#VALUE!</v>
      </c>
      <c r="H54" s="552" t="e">
        <f aca="false">B54/E54</f>
        <v>#VALUE!</v>
      </c>
      <c r="I54" s="550" t="e">
        <f aca="false">MIN(F54:H54)</f>
        <v>#VALUE!</v>
      </c>
      <c r="J54" s="551" t="e">
        <f aca="false">MAX(F54:H54)</f>
        <v>#VALUE!</v>
      </c>
      <c r="K54" s="552" t="e">
        <f aca="false">AVERAGE(F54:H54)</f>
        <v>#VALUE!</v>
      </c>
      <c r="L54" s="549" t="e">
        <f aca="false">(J54-I54)/K54*100</f>
        <v>#VALUE!</v>
      </c>
      <c r="M54" s="554" t="e">
        <f aca="false">IF(N54&gt;L54,"Ok!","No!")</f>
        <v>#VALUE!</v>
      </c>
      <c r="N54" s="554" t="e">
        <f aca="false">0.8*SQRT('Data-6974-2'!G42^2-2*'Data-6974-2'!H42^2)/'Data-6974-2'!B42*100</f>
        <v>#VALUE!</v>
      </c>
    </row>
    <row r="55" customFormat="false" ht="12.75" hidden="false" customHeight="false" outlineLevel="0" collapsed="false">
      <c r="A55" s="68" t="s">
        <v>25</v>
      </c>
      <c r="B55" s="555" t="e">
        <f aca="false">([2]!PeakProperty,C$46,([2]!peakindex,C$46,'Data-6974-2'!A43),4096)</f>
        <v>#VALUE!</v>
      </c>
      <c r="C55" s="558" t="e">
        <f aca="false">([2]!PeakProperty,C$46,([2]!peakindex,C$46,'Data-6974-2'!A43),512)</f>
        <v>#VALUE!</v>
      </c>
      <c r="D55" s="556" t="e">
        <f aca="false">([2]!PeakProperty,D$46,([2]!peakindex,D$46,'Data-6974-2'!A43),512)</f>
        <v>#VALUE!</v>
      </c>
      <c r="E55" s="557" t="e">
        <f aca="false">([2]!PeakProperty,E$46,([2]!peakindex,E$46,'Data-6974-2'!A43),512)</f>
        <v>#VALUE!</v>
      </c>
      <c r="F55" s="550" t="e">
        <f aca="false">B55/C55</f>
        <v>#VALUE!</v>
      </c>
      <c r="G55" s="551" t="e">
        <f aca="false">B55/D55</f>
        <v>#VALUE!</v>
      </c>
      <c r="H55" s="552" t="e">
        <f aca="false">B55/E55</f>
        <v>#VALUE!</v>
      </c>
      <c r="I55" s="550" t="e">
        <f aca="false">MIN(F55:H55)</f>
        <v>#VALUE!</v>
      </c>
      <c r="J55" s="551" t="e">
        <f aca="false">MAX(F55:H55)</f>
        <v>#VALUE!</v>
      </c>
      <c r="K55" s="552" t="e">
        <f aca="false">AVERAGE(F55:H55)</f>
        <v>#VALUE!</v>
      </c>
      <c r="L55" s="549" t="e">
        <f aca="false">(J55-I55)/K55*100</f>
        <v>#VALUE!</v>
      </c>
      <c r="M55" s="554" t="e">
        <f aca="false">IF(N55&gt;L55,"Ok!","No!")</f>
        <v>#VALUE!</v>
      </c>
      <c r="N55" s="554" t="e">
        <f aca="false">0.8*SQRT('Data-6974-2'!G43^2-2*'Data-6974-2'!H43^2)/'Data-6974-2'!B43*100</f>
        <v>#VALUE!</v>
      </c>
    </row>
    <row r="56" customFormat="false" ht="12.75" hidden="false" customHeight="false" outlineLevel="0" collapsed="false">
      <c r="A56" s="68" t="s">
        <v>26</v>
      </c>
      <c r="B56" s="555" t="e">
        <f aca="false">([2]!PeakProperty,C$46,([2]!peakindex,C$46,'Data-6974-2'!A44),4096)</f>
        <v>#VALUE!</v>
      </c>
      <c r="C56" s="558" t="e">
        <f aca="false">([2]!PeakProperty,C$46,([2]!peakindex,C$46,'Data-6974-2'!A44),512)</f>
        <v>#VALUE!</v>
      </c>
      <c r="D56" s="556" t="e">
        <f aca="false">([2]!PeakProperty,D$46,([2]!peakindex,D$46,'Data-6974-2'!A44),512)</f>
        <v>#VALUE!</v>
      </c>
      <c r="E56" s="557" t="e">
        <f aca="false">([2]!PeakProperty,E$46,([2]!peakindex,E$46,'Data-6974-2'!A44),512)</f>
        <v>#VALUE!</v>
      </c>
      <c r="F56" s="550" t="e">
        <f aca="false">B56/C56</f>
        <v>#VALUE!</v>
      </c>
      <c r="G56" s="551" t="e">
        <f aca="false">B56/D56</f>
        <v>#VALUE!</v>
      </c>
      <c r="H56" s="552" t="e">
        <f aca="false">B56/E56</f>
        <v>#VALUE!</v>
      </c>
      <c r="I56" s="550" t="e">
        <f aca="false">MIN(F56:H56)</f>
        <v>#VALUE!</v>
      </c>
      <c r="J56" s="551" t="e">
        <f aca="false">MAX(F56:H56)</f>
        <v>#VALUE!</v>
      </c>
      <c r="K56" s="552" t="e">
        <f aca="false">AVERAGE(F56:H56)</f>
        <v>#VALUE!</v>
      </c>
      <c r="L56" s="549" t="e">
        <f aca="false">(J56-I56)/K56*100</f>
        <v>#VALUE!</v>
      </c>
      <c r="M56" s="554" t="e">
        <f aca="false">IF(N56&gt;L56,"Ok!","No!")</f>
        <v>#VALUE!</v>
      </c>
      <c r="N56" s="554" t="e">
        <f aca="false">0.8*SQRT('Data-6974-2'!G44^2-2*'Data-6974-2'!H44^2)/'Data-6974-2'!B44*100</f>
        <v>#VALUE!</v>
      </c>
    </row>
    <row r="57" customFormat="false" ht="12.75" hidden="false" customHeight="false" outlineLevel="0" collapsed="false">
      <c r="A57" s="68" t="s">
        <v>27</v>
      </c>
      <c r="B57" s="555" t="e">
        <f aca="false">([2]!PeakProperty,C$46,([2]!peakindex,C$46,'Data-6974-2'!A45),4096)</f>
        <v>#VALUE!</v>
      </c>
      <c r="C57" s="558" t="e">
        <f aca="false">([2]!PeakProperty,C$46,([2]!peakindex,C$46,'Data-6974-2'!A45),512)</f>
        <v>#VALUE!</v>
      </c>
      <c r="D57" s="556" t="e">
        <f aca="false">([2]!PeakProperty,D$46,([2]!peakindex,D$46,'Data-6974-2'!A45),512)</f>
        <v>#VALUE!</v>
      </c>
      <c r="E57" s="557" t="e">
        <f aca="false">([2]!PeakProperty,E$46,([2]!peakindex,E$46,'Data-6974-2'!A45),512)</f>
        <v>#VALUE!</v>
      </c>
      <c r="F57" s="550" t="e">
        <f aca="false">B57/C57</f>
        <v>#VALUE!</v>
      </c>
      <c r="G57" s="551" t="e">
        <f aca="false">B57/D57</f>
        <v>#VALUE!</v>
      </c>
      <c r="H57" s="552" t="e">
        <f aca="false">B57/E57</f>
        <v>#VALUE!</v>
      </c>
      <c r="I57" s="550" t="e">
        <f aca="false">MIN(F57:H57)</f>
        <v>#VALUE!</v>
      </c>
      <c r="J57" s="551" t="e">
        <f aca="false">MAX(F57:H57)</f>
        <v>#VALUE!</v>
      </c>
      <c r="K57" s="552" t="e">
        <f aca="false">AVERAGE(F57:H57)</f>
        <v>#VALUE!</v>
      </c>
      <c r="L57" s="549" t="e">
        <f aca="false">(J57-I57)/K57*100</f>
        <v>#VALUE!</v>
      </c>
      <c r="M57" s="554" t="e">
        <f aca="false">IF(N57&gt;L57,"Ok!","No!")</f>
        <v>#VALUE!</v>
      </c>
      <c r="N57" s="554" t="e">
        <f aca="false">0.8*SQRT('Data-6974-2'!G45^2-2*'Data-6974-2'!H45^2)/'Data-6974-2'!B45*100</f>
        <v>#VALUE!</v>
      </c>
    </row>
    <row r="58" customFormat="false" ht="12.75" hidden="false" customHeight="false" outlineLevel="0" collapsed="false">
      <c r="A58" s="68" t="s">
        <v>28</v>
      </c>
      <c r="B58" s="555" t="e">
        <f aca="false">([2]!PeakProperty,C$46,([2]!peakindex,C$46,'Data-6974-2'!A46),4096)</f>
        <v>#VALUE!</v>
      </c>
      <c r="C58" s="558" t="e">
        <f aca="false">([2]!PeakProperty,C$46,([2]!peakindex,C$46,'Data-6974-2'!A46),512)</f>
        <v>#VALUE!</v>
      </c>
      <c r="D58" s="556" t="e">
        <f aca="false">([2]!PeakProperty,D$46,([2]!peakindex,D$46,'Data-6974-2'!A46),512)</f>
        <v>#VALUE!</v>
      </c>
      <c r="E58" s="557" t="e">
        <f aca="false">([2]!PeakProperty,E$46,([2]!peakindex,E$46,'Data-6974-2'!A46),512)</f>
        <v>#VALUE!</v>
      </c>
      <c r="F58" s="550" t="e">
        <f aca="false">B58/C58</f>
        <v>#VALUE!</v>
      </c>
      <c r="G58" s="551" t="e">
        <f aca="false">B58/D58</f>
        <v>#VALUE!</v>
      </c>
      <c r="H58" s="552" t="e">
        <f aca="false">B58/E58</f>
        <v>#VALUE!</v>
      </c>
      <c r="I58" s="550" t="e">
        <f aca="false">MIN(F58:H58)</f>
        <v>#VALUE!</v>
      </c>
      <c r="J58" s="551" t="e">
        <f aca="false">MAX(F58:H58)</f>
        <v>#VALUE!</v>
      </c>
      <c r="K58" s="552" t="e">
        <f aca="false">AVERAGE(F58:H58)</f>
        <v>#VALUE!</v>
      </c>
      <c r="L58" s="549" t="e">
        <f aca="false">(J58-I58)/K58*100</f>
        <v>#VALUE!</v>
      </c>
      <c r="M58" s="554" t="e">
        <f aca="false">IF(N58&gt;L58,"Ok!","No!")</f>
        <v>#VALUE!</v>
      </c>
      <c r="N58" s="554" t="e">
        <f aca="false">0.8*SQRT('Data-6974-2'!G46^2-2*'Data-6974-2'!H46^2)/'Data-6974-2'!B46*100</f>
        <v>#VALUE!</v>
      </c>
    </row>
    <row r="59" customFormat="false" ht="12.75" hidden="false" customHeight="false" outlineLevel="0" collapsed="false">
      <c r="A59" s="68" t="s">
        <v>29</v>
      </c>
      <c r="B59" s="555" t="e">
        <f aca="false">([2]!PeakProperty,C$46,([2]!peakindex,C$46,'Data-6974-2'!A47),4096)</f>
        <v>#VALUE!</v>
      </c>
      <c r="C59" s="558" t="e">
        <f aca="false">([2]!PeakProperty,C$46,([2]!peakindex,C$46,'Data-6974-2'!A47),512)</f>
        <v>#VALUE!</v>
      </c>
      <c r="D59" s="556" t="e">
        <f aca="false">([2]!PeakProperty,D$46,([2]!peakindex,D$46,'Data-6974-2'!A47),512)</f>
        <v>#VALUE!</v>
      </c>
      <c r="E59" s="557" t="e">
        <f aca="false">([2]!PeakProperty,E$46,([2]!peakindex,E$46,'Data-6974-2'!A47),512)</f>
        <v>#VALUE!</v>
      </c>
      <c r="F59" s="550" t="e">
        <f aca="false">B59/C59</f>
        <v>#VALUE!</v>
      </c>
      <c r="G59" s="551" t="e">
        <f aca="false">B59/D59</f>
        <v>#VALUE!</v>
      </c>
      <c r="H59" s="552" t="e">
        <f aca="false">B59/E59</f>
        <v>#VALUE!</v>
      </c>
      <c r="I59" s="550" t="e">
        <f aca="false">MIN(F59:H59)</f>
        <v>#VALUE!</v>
      </c>
      <c r="J59" s="551" t="e">
        <f aca="false">MAX(F59:H59)</f>
        <v>#VALUE!</v>
      </c>
      <c r="K59" s="552" t="e">
        <f aca="false">AVERAGE(F59:H59)</f>
        <v>#VALUE!</v>
      </c>
      <c r="L59" s="549" t="e">
        <f aca="false">(J59-I59)/K59*100</f>
        <v>#VALUE!</v>
      </c>
      <c r="M59" s="554" t="e">
        <f aca="false">IF(N59&gt;L59,"Ok!","No!")</f>
        <v>#VALUE!</v>
      </c>
      <c r="N59" s="554" t="e">
        <f aca="false">0.8*SQRT('Data-6974-2'!G47^2-2*'Data-6974-2'!H47^2)/'Data-6974-2'!B47*100</f>
        <v>#VALUE!</v>
      </c>
    </row>
    <row r="60" customFormat="false" ht="12.75" hidden="false" customHeight="false" outlineLevel="0" collapsed="false">
      <c r="A60" s="68" t="s">
        <v>90</v>
      </c>
      <c r="B60" s="555" t="e">
        <f aca="false">([2]!PeakProperty,C$46,([2]!peakindex,C$46,'Data-6974-2'!A48),4096)</f>
        <v>#VALUE!</v>
      </c>
      <c r="C60" s="558" t="e">
        <f aca="false">([2]!PeakProperty,C$46,([2]!peakindex,C$46,'Data-6974-2'!A48),512)</f>
        <v>#VALUE!</v>
      </c>
      <c r="D60" s="556" t="e">
        <f aca="false">([2]!PeakProperty,D$46,([2]!peakindex,D$46,'Data-6974-2'!A48),512)</f>
        <v>#VALUE!</v>
      </c>
      <c r="E60" s="557" t="e">
        <f aca="false">([2]!PeakProperty,E$46,([2]!peakindex,E$46,'Data-6974-2'!A48),512)</f>
        <v>#VALUE!</v>
      </c>
      <c r="F60" s="550" t="e">
        <f aca="false">B60/C60</f>
        <v>#VALUE!</v>
      </c>
      <c r="G60" s="551" t="e">
        <f aca="false">B60/D60</f>
        <v>#VALUE!</v>
      </c>
      <c r="H60" s="552" t="e">
        <f aca="false">B60/E60</f>
        <v>#VALUE!</v>
      </c>
      <c r="I60" s="550" t="e">
        <f aca="false">MIN(F60:H60)</f>
        <v>#VALUE!</v>
      </c>
      <c r="J60" s="551" t="e">
        <f aca="false">MAX(F60:H60)</f>
        <v>#VALUE!</v>
      </c>
      <c r="K60" s="552" t="e">
        <f aca="false">AVERAGE(F60:H60)</f>
        <v>#VALUE!</v>
      </c>
      <c r="L60" s="549" t="e">
        <f aca="false">(J60-I60)/K60*100</f>
        <v>#VALUE!</v>
      </c>
      <c r="M60" s="554" t="e">
        <f aca="false">IF(N60&gt;L60,"Ok!","No!")</f>
        <v>#VALUE!</v>
      </c>
      <c r="N60" s="554" t="e">
        <f aca="false">0.8*SQRT('Data-6974-2'!G48^2-2*'Data-6974-2'!H48^2)/'Data-6974-2'!B48*100</f>
        <v>#VALUE!</v>
      </c>
    </row>
    <row r="61" customFormat="false" ht="12.75" hidden="false" customHeight="false" outlineLevel="0" collapsed="false">
      <c r="A61" s="78" t="s">
        <v>31</v>
      </c>
      <c r="B61" s="559" t="e">
        <f aca="false">([2]!PeakProperty,C$46+1,([2]!peakindex,C$46+1,'Data-6974-2'!A49),4096)</f>
        <v>#VALUE!</v>
      </c>
      <c r="C61" s="560" t="e">
        <f aca="false">([2]!PeakProperty,C$46+1,([2]!peakindex,C$46+1,'Data-6974-2'!A49),512)</f>
        <v>#VALUE!</v>
      </c>
      <c r="D61" s="561" t="e">
        <f aca="false">([2]!PeakProperty,D$46+1,([2]!peakindex,D$46+1,'Data-6974-2'!A49),512)</f>
        <v>#VALUE!</v>
      </c>
      <c r="E61" s="562" t="e">
        <f aca="false">([2]!PeakProperty,E$46+1,([2]!peakindex,E$46+1,'Data-6974-2'!A49),512)</f>
        <v>#VALUE!</v>
      </c>
      <c r="F61" s="563" t="e">
        <f aca="false">B61/C61</f>
        <v>#VALUE!</v>
      </c>
      <c r="G61" s="564" t="e">
        <f aca="false">B61/D61</f>
        <v>#VALUE!</v>
      </c>
      <c r="H61" s="565" t="e">
        <f aca="false">B61/E61</f>
        <v>#VALUE!</v>
      </c>
      <c r="I61" s="563" t="e">
        <f aca="false">MIN(F61:H61)</f>
        <v>#VALUE!</v>
      </c>
      <c r="J61" s="564" t="e">
        <f aca="false">MAX(F61:H61)</f>
        <v>#VALUE!</v>
      </c>
      <c r="K61" s="565" t="e">
        <f aca="false">AVERAGE(F61:H61)</f>
        <v>#VALUE!</v>
      </c>
      <c r="L61" s="566" t="e">
        <f aca="false">(J61-I61)/K61*100</f>
        <v>#VALUE!</v>
      </c>
      <c r="M61" s="567" t="e">
        <f aca="false">IF(N61&gt;L61,"Ok!","No!")</f>
        <v>#VALUE!</v>
      </c>
      <c r="N61" s="567" t="e">
        <f aca="false">0.8*SQRT('Data-6974-2'!G49^2-2*'Data-6974-2'!H49^2)/'Data-6974-2'!B49*100</f>
        <v>#VALUE!</v>
      </c>
    </row>
    <row r="62" customFormat="false" ht="12.75" hidden="false" customHeight="false" outlineLevel="0" collapsed="false">
      <c r="A62" s="78" t="s">
        <v>32</v>
      </c>
      <c r="B62" s="568" t="e">
        <f aca="false">([2]!PeakProperty,C$46+1,([2]!peakindex,C$46+1,'Data-6974-2'!A50),4096)</f>
        <v>#VALUE!</v>
      </c>
      <c r="C62" s="569" t="e">
        <f aca="false">([2]!PeakProperty,C$46+1,([2]!peakindex,C$46+1,'Data-6974-2'!A50),512)</f>
        <v>#VALUE!</v>
      </c>
      <c r="D62" s="570" t="e">
        <f aca="false">([2]!PeakProperty,D$46+1,([2]!peakindex,D$46+1,'Data-6974-2'!A50),512)</f>
        <v>#VALUE!</v>
      </c>
      <c r="E62" s="571" t="e">
        <f aca="false">([2]!PeakProperty,E$46+1,([2]!peakindex,E$46+1,'Data-6974-2'!A50),512)</f>
        <v>#VALUE!</v>
      </c>
      <c r="F62" s="572" t="e">
        <f aca="false">B62/C62</f>
        <v>#VALUE!</v>
      </c>
      <c r="G62" s="573" t="e">
        <f aca="false">B62/D62</f>
        <v>#VALUE!</v>
      </c>
      <c r="H62" s="574" t="e">
        <f aca="false">B62/E62</f>
        <v>#VALUE!</v>
      </c>
      <c r="I62" s="572" t="e">
        <f aca="false">MIN(F62:H62)</f>
        <v>#VALUE!</v>
      </c>
      <c r="J62" s="573" t="e">
        <f aca="false">MAX(F62:H62)</f>
        <v>#VALUE!</v>
      </c>
      <c r="K62" s="574" t="e">
        <f aca="false">AVERAGE(F62:H62)</f>
        <v>#VALUE!</v>
      </c>
      <c r="L62" s="575" t="e">
        <f aca="false">(J62-I62)/K62*100</f>
        <v>#VALUE!</v>
      </c>
      <c r="M62" s="576" t="e">
        <f aca="false">IF(N62&gt;L62,"Ok!","No!")</f>
        <v>#VALUE!</v>
      </c>
      <c r="N62" s="576" t="e">
        <f aca="false">0.8*SQRT('Data-6974-2'!G50^2-2*'Data-6974-2'!H50^2)/'Data-6974-2'!B50*100</f>
        <v>#VALUE!</v>
      </c>
    </row>
  </sheetData>
  <mergeCells count="20">
    <mergeCell ref="AB1:AF1"/>
    <mergeCell ref="AG1:AK1"/>
    <mergeCell ref="AL1:AP1"/>
    <mergeCell ref="S2:S3"/>
    <mergeCell ref="T2:X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99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9.41"/>
    <col collapsed="false" customWidth="true" hidden="false" outlineLevel="0" max="14" min="14" style="0" width="13.41"/>
    <col collapsed="false" customWidth="true" hidden="false" outlineLevel="0" max="15" min="15" style="0" width="10.85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20"/>
    </row>
    <row r="2" customFormat="false" ht="12.75" hidden="false" customHeight="false" outlineLevel="0" collapsed="false">
      <c r="A2" s="21"/>
      <c r="B2" s="13"/>
      <c r="C2" s="13"/>
      <c r="D2" s="13"/>
      <c r="E2" s="13"/>
      <c r="F2" s="13"/>
      <c r="G2" s="13"/>
      <c r="H2" s="13"/>
      <c r="I2" s="13"/>
      <c r="J2" s="13"/>
      <c r="K2" s="22"/>
    </row>
    <row r="3" customFormat="false" ht="12.75" hidden="false" customHeight="false" outlineLevel="0" collapsed="false">
      <c r="A3" s="23" t="s">
        <v>3</v>
      </c>
      <c r="B3" s="24" t="e">
        <f aca="false">([2]!SpectrumProperty,"Name",B36)</f>
        <v>#VALUE!</v>
      </c>
      <c r="C3" s="13"/>
      <c r="D3" s="13"/>
      <c r="E3" s="24"/>
      <c r="F3" s="13"/>
      <c r="G3" s="13"/>
      <c r="H3" s="13"/>
      <c r="I3" s="13"/>
      <c r="J3" s="13"/>
      <c r="K3" s="22"/>
    </row>
    <row r="4" customFormat="false" ht="12.75" hidden="false" customHeight="false" outlineLevel="0" collapsed="false">
      <c r="A4" s="23" t="s">
        <v>4</v>
      </c>
      <c r="B4" s="24" t="e">
        <f aca="false">([2]!SpectrumProperty,"Name",C36)</f>
        <v>#VALUE!</v>
      </c>
      <c r="C4" s="13"/>
      <c r="D4" s="13"/>
      <c r="E4" s="13"/>
      <c r="F4" s="13"/>
      <c r="G4" s="13"/>
      <c r="H4" s="13"/>
      <c r="I4" s="13"/>
      <c r="J4" s="13"/>
      <c r="K4" s="22"/>
    </row>
    <row r="5" customFormat="false" ht="13.5" hidden="false" customHeight="false" outlineLevel="0" collapsed="false">
      <c r="A5" s="23" t="s">
        <v>5</v>
      </c>
      <c r="B5" s="25" t="e">
        <f aca="false">([2]!SpectrumProperty,"FileNAme")</f>
        <v>#VALUE!</v>
      </c>
      <c r="C5" s="25"/>
      <c r="D5" s="25"/>
      <c r="E5" s="25"/>
      <c r="F5" s="25"/>
      <c r="G5" s="25"/>
      <c r="H5" s="25"/>
      <c r="I5" s="25"/>
      <c r="J5" s="25"/>
      <c r="K5" s="25"/>
      <c r="O5" s="26" t="b">
        <f aca="false">TRUE()</f>
        <v>1</v>
      </c>
    </row>
    <row r="6" customFormat="false" ht="12.7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9"/>
      <c r="K6" s="30"/>
      <c r="L6" s="31"/>
      <c r="M6" s="31"/>
      <c r="N6" s="31"/>
      <c r="O6" s="31"/>
      <c r="P6" s="31"/>
    </row>
    <row r="7" customFormat="false" ht="12.75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4" t="s">
        <v>6</v>
      </c>
      <c r="K7" s="35"/>
    </row>
    <row r="8" customFormat="false" ht="12.7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6" t="e">
        <f aca="false">([2]!InsertPicture,B36,"     ",A8,380,150)</f>
        <v>#VALUE!</v>
      </c>
      <c r="K8" s="37"/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8" t="s">
        <v>7</v>
      </c>
      <c r="K9" s="35"/>
      <c r="O9" s="39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40"/>
      <c r="K10" s="35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40"/>
      <c r="K11" s="35"/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40"/>
      <c r="K12" s="35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40"/>
      <c r="K13" s="35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40"/>
      <c r="K14" s="35"/>
    </row>
    <row r="15" customFormat="false" ht="12.7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40"/>
      <c r="K15" s="35"/>
      <c r="M15" s="41"/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40"/>
      <c r="K16" s="35"/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40"/>
      <c r="K17" s="35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40"/>
      <c r="K18" s="35"/>
      <c r="O18" s="42"/>
    </row>
    <row r="19" customFormat="false" ht="12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5"/>
      <c r="K19" s="46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4" t="s">
        <v>8</v>
      </c>
      <c r="K20" s="35"/>
      <c r="M20" s="47"/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6" t="e">
        <f aca="false">([2]!InsertPicture,B36+1,"     ",A22,380,150)</f>
        <v>#VALUE!</v>
      </c>
      <c r="K21" s="35"/>
      <c r="M21" s="33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8" t="s">
        <v>7</v>
      </c>
      <c r="K22" s="35"/>
      <c r="M22" s="48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40"/>
      <c r="K23" s="35"/>
      <c r="M23" s="48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40"/>
      <c r="K24" s="35"/>
      <c r="M24" s="48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40"/>
      <c r="K25" s="35"/>
      <c r="M25" s="48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40"/>
      <c r="K26" s="35"/>
      <c r="M26" s="48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40"/>
      <c r="K27" s="35"/>
      <c r="M27" s="48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40"/>
      <c r="K28" s="35"/>
      <c r="M28" s="48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40"/>
      <c r="K29" s="35"/>
      <c r="M29" s="48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40"/>
      <c r="K30" s="35"/>
      <c r="M30" s="48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40"/>
      <c r="K31" s="35"/>
      <c r="M31" s="48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40"/>
      <c r="K32" s="35"/>
      <c r="M32" s="48"/>
    </row>
    <row r="33" customFormat="false" ht="12.7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40"/>
      <c r="K33" s="35"/>
      <c r="M33" s="48"/>
    </row>
    <row r="34" customFormat="false" ht="11.25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5"/>
      <c r="K34" s="46"/>
    </row>
    <row r="35" customFormat="false" ht="3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K35" s="33"/>
    </row>
    <row r="36" customFormat="false" ht="12.75" hidden="false" customHeight="true" outlineLevel="0" collapsed="false">
      <c r="A36" s="7" t="s">
        <v>1</v>
      </c>
      <c r="B36" s="49" t="n">
        <v>17</v>
      </c>
      <c r="C36" s="49" t="n">
        <v>19</v>
      </c>
      <c r="E36" s="49"/>
      <c r="F36" s="49"/>
      <c r="G36" s="50"/>
      <c r="H36" s="51" t="n">
        <v>5</v>
      </c>
      <c r="I36" s="52"/>
      <c r="J36" s="4" t="n">
        <v>3</v>
      </c>
      <c r="K36" s="53" t="n">
        <f aca="false">IF('Лист управления'!D13=TRUE(),J36,"")</f>
        <v>3</v>
      </c>
    </row>
    <row r="37" customFormat="false" ht="12.75" hidden="false" customHeight="false" outlineLevel="0" collapsed="false">
      <c r="A37" s="54" t="s">
        <v>9</v>
      </c>
      <c r="B37" s="55" t="s">
        <v>10</v>
      </c>
      <c r="C37" s="55" t="s">
        <v>11</v>
      </c>
      <c r="D37" s="55" t="s">
        <v>12</v>
      </c>
      <c r="E37" s="55" t="s">
        <v>13</v>
      </c>
      <c r="F37" s="55" t="s">
        <v>14</v>
      </c>
      <c r="G37" s="56" t="s">
        <v>15</v>
      </c>
      <c r="H37" s="56" t="s">
        <v>16</v>
      </c>
      <c r="I37" s="55" t="s">
        <v>17</v>
      </c>
      <c r="J37" s="57" t="s">
        <v>18</v>
      </c>
      <c r="K37" s="57" t="s">
        <v>19</v>
      </c>
      <c r="M37" s="55"/>
      <c r="N37" s="55"/>
      <c r="AC37" s="47"/>
      <c r="AD37" s="47"/>
      <c r="AE37" s="47"/>
    </row>
    <row r="38" customFormat="false" ht="10.5" hidden="true" customHeight="true" outlineLevel="0" collapsed="false">
      <c r="A38" s="58" t="s">
        <v>20</v>
      </c>
      <c r="B38" s="59" t="e">
        <f aca="false">([2]!PeakProperty,B$36,([2]!peakindex,B$36,A38),4096)</f>
        <v>#VALUE!</v>
      </c>
      <c r="C38" s="59" t="e">
        <f aca="false">([2]!PeakProperty,C$36,([2]!peakindex,C$36,A38),4096)</f>
        <v>#VALUE!</v>
      </c>
      <c r="D38" s="60" t="e">
        <f aca="false">(B38+C38)/2</f>
        <v>#VALUE!</v>
      </c>
      <c r="E38" s="59" t="e">
        <f aca="false">IF(D38=0,"",ABS(B38-C38))</f>
        <v>#VALUE!</v>
      </c>
      <c r="F38" s="61" t="e">
        <f aca="false">IF(D38=0,"",IF(E38&gt;I38,"No!","Ok!"))</f>
        <v>#VALUE!</v>
      </c>
      <c r="G38" s="62"/>
      <c r="H38" s="63" t="e">
        <f aca="false">([2]!PeakProperty,H$36,([2]!peakindex,H$36,A38),4096+1)</f>
        <v>#VALUE!</v>
      </c>
      <c r="I38" s="62"/>
      <c r="J38" s="64" t="e">
        <f aca="false">IF('Лист управления'!D$13=TRUE(),([2]!PeakProperty,I$38,([2]!peakindex,I$38,A38),4096),"")</f>
        <v>#VALUE!</v>
      </c>
      <c r="K38" s="65" t="e">
        <f aca="false">IF(J38=0,"",IF('Лист управления'!D$13=TRUE(),(J38-D38)/J38*100,""))</f>
        <v>#VALUE!</v>
      </c>
      <c r="L38" s="0" t="e">
        <f aca="false">([2]!PeakProperty,H$36,([2]!peakindex,H$36,A38),4096)</f>
        <v>#VALUE!</v>
      </c>
      <c r="M38" s="66" t="e">
        <f aca="false">-0.0093*L38+0.939</f>
        <v>#VALUE!</v>
      </c>
      <c r="N38" s="67" t="e">
        <f aca="false">IF(M38&lt;=H38,"No!","Ok!")</f>
        <v>#VALUE!</v>
      </c>
      <c r="O38" s="58"/>
      <c r="AB38" s="33"/>
      <c r="AC38" s="33"/>
      <c r="AD38" s="33"/>
      <c r="AE38" s="33"/>
    </row>
    <row r="39" customFormat="false" ht="10.5" hidden="false" customHeight="true" outlineLevel="0" collapsed="false">
      <c r="A39" s="68" t="s">
        <v>21</v>
      </c>
      <c r="B39" s="69" t="e">
        <f aca="false">([2]!PeakProperty,B$36,([2]!peakindex,B$36,A39),4096)</f>
        <v>#VALUE!</v>
      </c>
      <c r="C39" s="59" t="e">
        <f aca="false">([2]!PeakProperty,C$36,([2]!peakindex,C$36,A39),4096)</f>
        <v>#VALUE!</v>
      </c>
      <c r="D39" s="70" t="e">
        <f aca="false">(B39+C39)/2</f>
        <v>#VALUE!</v>
      </c>
      <c r="E39" s="59" t="e">
        <f aca="false">IF(D39=0,"",ABS(B39-C39))</f>
        <v>#VALUE!</v>
      </c>
      <c r="F39" s="71" t="e">
        <f aca="false">IF(D39=0,"",IF(E39&gt;I39,"No!","Ok!"))</f>
        <v>#VALUE!</v>
      </c>
      <c r="G39" s="72" t="e">
        <f aca="false">0.06*D39+0.0012</f>
        <v>#VALUE!</v>
      </c>
      <c r="H39" s="72" t="e">
        <f aca="false">([2]!PeakProperty,H$36,([2]!peakindex,H$36,A39),4096+1)</f>
        <v>#VALUE!</v>
      </c>
      <c r="I39" s="73" t="e">
        <f aca="false">IF(G39^2&lt;2*H39^2,G39*G39-2*H39*H39,1.4*SQRT(((G39)^2-2*(H39)^2)))</f>
        <v>#VALUE!</v>
      </c>
      <c r="J39" s="74" t="e">
        <f aca="false">IF('Лист управления'!D$13=TRUE(),([2]!PeakProperty,K$36,([2]!peakindex,K$36,A39),4096),"")</f>
        <v>#VALUE!</v>
      </c>
      <c r="K39" s="65" t="e">
        <f aca="false">IF(J39=0,"",IF('Лист управления'!D$13=TRUE(),(J39-D39)/J39*100,""))</f>
        <v>#VALUE!</v>
      </c>
      <c r="L39" s="0" t="e">
        <f aca="false">([2]!PeakProperty,H$36,([2]!peakindex,H$36,A39),4096)</f>
        <v>#VALUE!</v>
      </c>
      <c r="M39" s="66" t="e">
        <f aca="false">0.03*L39+0.0004</f>
        <v>#VALUE!</v>
      </c>
      <c r="N39" s="67" t="e">
        <f aca="false">IF(M39&lt;=H39,"No!","Ok!")</f>
        <v>#VALUE!</v>
      </c>
      <c r="O39" s="68"/>
      <c r="AB39" s="75"/>
      <c r="AC39" s="33"/>
      <c r="AD39" s="76"/>
      <c r="AE39" s="33"/>
    </row>
    <row r="40" customFormat="false" ht="1.5" hidden="true" customHeight="true" outlineLevel="0" collapsed="false">
      <c r="A40" s="68" t="s">
        <v>22</v>
      </c>
      <c r="B40" s="69" t="e">
        <f aca="false">([2]!PeakProperty,B$36,([2]!peakindex,B$36,A40),4096)</f>
        <v>#VALUE!</v>
      </c>
      <c r="C40" s="59" t="e">
        <f aca="false">([2]!PeakProperty,C$36,([2]!peakindex,C$36,A40),4096)</f>
        <v>#VALUE!</v>
      </c>
      <c r="D40" s="70" t="e">
        <f aca="false">(B40+C40)/2</f>
        <v>#VALUE!</v>
      </c>
      <c r="E40" s="59" t="e">
        <f aca="false">IF(D40=0,"",ABS(B40-C40))</f>
        <v>#VALUE!</v>
      </c>
      <c r="F40" s="71" t="e">
        <f aca="false">IF(D40=0,"",IF(E40&gt;I40,"No!","Ok!"))</f>
        <v>#VALUE!</v>
      </c>
      <c r="G40" s="72" t="e">
        <f aca="false">0.06*D40+0.0012</f>
        <v>#VALUE!</v>
      </c>
      <c r="H40" s="72" t="e">
        <f aca="false">([2]!PeakProperty,H$36,([2]!peakindex,H$36,A40),4096*16)</f>
        <v>#VALUE!</v>
      </c>
      <c r="I40" s="73" t="e">
        <f aca="false">IF(G40^2&lt;2*H40^2,G40*G40-2*H40*H40,1.4*SQRT(((G40)^2-2*(H40)^2)))</f>
        <v>#VALUE!</v>
      </c>
      <c r="J40" s="74" t="e">
        <f aca="false">IF('Лист управления'!D$13=TRUE(),([2]!PeakProperty,K$36,([2]!peakindex,K$36,A40),4096),"")</f>
        <v>#VALUE!</v>
      </c>
      <c r="K40" s="65" t="e">
        <f aca="false">IF(J40=0,"",IF('Лист управления'!D$13=TRUE(),ABS(J40-D40)/J40*100,""))</f>
        <v>#VALUE!</v>
      </c>
      <c r="L40" s="0" t="e">
        <f aca="false">([2]!PeakProperty,H$36,([2]!peakindex,H$36,A40),4096)</f>
        <v>#VALUE!</v>
      </c>
      <c r="M40" s="66" t="e">
        <f aca="false">0.03*D40+0.0004</f>
        <v>#VALUE!</v>
      </c>
      <c r="N40" s="67" t="e">
        <f aca="false">IF(M40&lt;=H40,"No!","Ok!")</f>
        <v>#VALUE!</v>
      </c>
      <c r="O40" s="68"/>
      <c r="AB40" s="75"/>
      <c r="AC40" s="33"/>
      <c r="AD40" s="76"/>
      <c r="AE40" s="33"/>
    </row>
    <row r="41" customFormat="false" ht="10.5" hidden="false" customHeight="true" outlineLevel="0" collapsed="false">
      <c r="A41" s="68" t="s">
        <v>23</v>
      </c>
      <c r="B41" s="69" t="e">
        <f aca="false">([2]!PeakProperty,B$36,([2]!peakindex,B$36,A41),4096)</f>
        <v>#VALUE!</v>
      </c>
      <c r="C41" s="59" t="e">
        <f aca="false">([2]!PeakProperty,C$36,([2]!peakindex,C$36,A41),4096)</f>
        <v>#VALUE!</v>
      </c>
      <c r="D41" s="70" t="e">
        <f aca="false">(B41+C41)/2</f>
        <v>#VALUE!</v>
      </c>
      <c r="E41" s="59" t="e">
        <f aca="false">IF(D41=0,"",ABS(B41-C41))</f>
        <v>#VALUE!</v>
      </c>
      <c r="F41" s="71" t="e">
        <f aca="false">IF(D41=0,"",IF(E41&gt;I41,"No!","Ok!"))</f>
        <v>#VALUE!</v>
      </c>
      <c r="G41" s="72" t="e">
        <f aca="false">0.04*D41+0.00026</f>
        <v>#VALUE!</v>
      </c>
      <c r="H41" s="72" t="e">
        <f aca="false">([2]!PeakProperty,H$36,([2]!peakindex,H$36,A41),4096+1)</f>
        <v>#VALUE!</v>
      </c>
      <c r="I41" s="73" t="e">
        <f aca="false">IF(G41^2&lt;2*H41^2,G41*G41-2*H41*H41,1.4*SQRT(((G41)^2-2*(H41)^2)))</f>
        <v>#VALUE!</v>
      </c>
      <c r="J41" s="74" t="e">
        <f aca="false">IF('Лист управления'!D$13=TRUE(),([2]!PeakProperty,K$36,([2]!peakindex,K$36,A41),4096),"")</f>
        <v>#VALUE!</v>
      </c>
      <c r="K41" s="65" t="e">
        <f aca="false">IF(J41=0,"",IF('Лист управления'!D$13=TRUE(),(J41-D41)/J41*100,""))</f>
        <v>#VALUE!</v>
      </c>
      <c r="L41" s="0" t="e">
        <f aca="false">([2]!PeakProperty,H$36,([2]!peakindex,H$36,A41),4096)</f>
        <v>#VALUE!</v>
      </c>
      <c r="M41" s="66" t="e">
        <f aca="false">0.02*L41+0.00008</f>
        <v>#VALUE!</v>
      </c>
      <c r="N41" s="67" t="e">
        <f aca="false">IF(M41&lt;=H41,"No!","Ok!")</f>
        <v>#VALUE!</v>
      </c>
      <c r="O41" s="68"/>
      <c r="AB41" s="75"/>
      <c r="AC41" s="33"/>
      <c r="AD41" s="76"/>
      <c r="AE41" s="33"/>
    </row>
    <row r="42" customFormat="false" ht="11.25" hidden="false" customHeight="true" outlineLevel="0" collapsed="false">
      <c r="A42" s="68" t="s">
        <v>24</v>
      </c>
      <c r="B42" s="59" t="e">
        <f aca="false">([2]!PeakProperty,B$36,([2]!peakindex,B$36,A42),4096)</f>
        <v>#VALUE!</v>
      </c>
      <c r="C42" s="59" t="e">
        <f aca="false">([2]!PeakProperty,C$36,([2]!peakindex,C$36,A42),4096)</f>
        <v>#VALUE!</v>
      </c>
      <c r="D42" s="70" t="e">
        <f aca="false">(B42+C42)/2</f>
        <v>#VALUE!</v>
      </c>
      <c r="E42" s="59" t="e">
        <f aca="false">IF(D42=0,"",ABS(B42-C42))</f>
        <v>#VALUE!</v>
      </c>
      <c r="F42" s="71" t="e">
        <f aca="false">IF(D42=0,"",IF(E42&gt;I42,"No!","Ok!"))</f>
        <v>#VALUE!</v>
      </c>
      <c r="G42" s="66" t="e">
        <f aca="false">0.06*D42+0.00024</f>
        <v>#VALUE!</v>
      </c>
      <c r="H42" s="72" t="e">
        <f aca="false">([2]!PeakProperty,H$36,([2]!peakindex,H$36,A42),4096+1)</f>
        <v>#VALUE!</v>
      </c>
      <c r="I42" s="73" t="e">
        <f aca="false">IF(G42^2&lt;2*H42^2,G42*G42-2*H42*H42,1.4*SQRT(((G42)^2-2*(H42)^2)))</f>
        <v>#VALUE!</v>
      </c>
      <c r="J42" s="74" t="e">
        <f aca="false">IF('Лист управления'!D$13=TRUE(),([2]!PeakProperty,K$36,([2]!peakindex,K$36,A42),4096),"")</f>
        <v>#VALUE!</v>
      </c>
      <c r="K42" s="65" t="e">
        <f aca="false">IF(J42=0,"",IF('Лист управления'!D$13=TRUE(),(J42-D42)/J42*100,""))</f>
        <v>#VALUE!</v>
      </c>
      <c r="L42" s="0" t="e">
        <f aca="false">([2]!PeakProperty,H$36,([2]!peakindex,H$36,A42),4096)</f>
        <v>#VALUE!</v>
      </c>
      <c r="M42" s="66" t="e">
        <f aca="false">0.03*L42+0.00008</f>
        <v>#VALUE!</v>
      </c>
      <c r="N42" s="67" t="e">
        <f aca="false">IF(M42&lt;=H42,"No!","Ok!")</f>
        <v>#VALUE!</v>
      </c>
      <c r="O42" s="68"/>
      <c r="AB42" s="75"/>
      <c r="AC42" s="33"/>
      <c r="AD42" s="76"/>
      <c r="AE42" s="33"/>
    </row>
    <row r="43" customFormat="false" ht="12.75" hidden="false" customHeight="false" outlineLevel="0" collapsed="false">
      <c r="A43" s="68" t="s">
        <v>25</v>
      </c>
      <c r="B43" s="59" t="e">
        <f aca="false">([2]!PeakProperty,B$36,([2]!peakindex,B$36,A43),4096)</f>
        <v>#VALUE!</v>
      </c>
      <c r="C43" s="59" t="e">
        <f aca="false">([2]!PeakProperty,C$36,([2]!peakindex,C$36,A43),4096)</f>
        <v>#VALUE!</v>
      </c>
      <c r="D43" s="70" t="e">
        <f aca="false">(B43+C43)/2</f>
        <v>#VALUE!</v>
      </c>
      <c r="E43" s="59" t="e">
        <f aca="false">IF(D43=0,"",ABS(B43-C43))</f>
        <v>#VALUE!</v>
      </c>
      <c r="F43" s="71" t="e">
        <f aca="false">IF(D43=0,"",IF(E43&gt;I43,"No!","Ok!"))</f>
        <v>#VALUE!</v>
      </c>
      <c r="G43" s="66" t="e">
        <f aca="false">0.06*D43+0.00024</f>
        <v>#VALUE!</v>
      </c>
      <c r="H43" s="72" t="e">
        <f aca="false">([2]!PeakProperty,H$36,([2]!peakindex,H$36,A43),4096+1)</f>
        <v>#VALUE!</v>
      </c>
      <c r="I43" s="73" t="e">
        <f aca="false">IF(G43^2&lt;2*H43^2,G43*G43-2*H43*H43,1.4*SQRT(((G43)^2-2*(H43)^2)))</f>
        <v>#VALUE!</v>
      </c>
      <c r="J43" s="74" t="e">
        <f aca="false">IF('Лист управления'!D$13=TRUE(),([2]!PeakProperty,K$36,([2]!peakindex,K$36,A43),4096),"")</f>
        <v>#VALUE!</v>
      </c>
      <c r="K43" s="65" t="e">
        <f aca="false">IF(J43=0,"",IF('Лист управления'!D$13=TRUE(),(J43-D43)/J43*100,""))</f>
        <v>#VALUE!</v>
      </c>
      <c r="L43" s="0" t="e">
        <f aca="false">([2]!PeakProperty,H$36,([2]!peakindex,H$36,A43),4096)</f>
        <v>#VALUE!</v>
      </c>
      <c r="M43" s="66" t="e">
        <f aca="false">0.03*L43+0.00008</f>
        <v>#VALUE!</v>
      </c>
      <c r="N43" s="67" t="e">
        <f aca="false">IF(M43&lt;=H43,"No!","Ok!")</f>
        <v>#VALUE!</v>
      </c>
      <c r="O43" s="68"/>
      <c r="AB43" s="75"/>
      <c r="AC43" s="33"/>
      <c r="AD43" s="76"/>
      <c r="AE43" s="33"/>
    </row>
    <row r="44" customFormat="false" ht="13.5" hidden="false" customHeight="true" outlineLevel="0" collapsed="false">
      <c r="A44" s="68" t="s">
        <v>26</v>
      </c>
      <c r="B44" s="59" t="e">
        <f aca="false">([2]!PeakProperty,B$36,([2]!peakindex,B$36,A44),4096)</f>
        <v>#VALUE!</v>
      </c>
      <c r="C44" s="59" t="e">
        <f aca="false">([2]!PeakProperty,C$36,([2]!peakindex,C$36,A44),4096)</f>
        <v>#VALUE!</v>
      </c>
      <c r="D44" s="70" t="e">
        <f aca="false">(B44+C44)/2</f>
        <v>#VALUE!</v>
      </c>
      <c r="E44" s="59" t="e">
        <f aca="false">IF(D44=0,"",ABS(B44-C44))</f>
        <v>#VALUE!</v>
      </c>
      <c r="F44" s="71" t="e">
        <f aca="false">IF(D44=0,"",IF(E44&gt;I44,"No!","Ok!"))</f>
        <v>#VALUE!</v>
      </c>
      <c r="G44" s="66" t="e">
        <f aca="false">0.06*D44+0.00024</f>
        <v>#VALUE!</v>
      </c>
      <c r="H44" s="72" t="e">
        <f aca="false">([2]!PeakProperty,H$36,([2]!peakindex,H$36,A44),4096+1)</f>
        <v>#VALUE!</v>
      </c>
      <c r="I44" s="73" t="e">
        <f aca="false">IF(G44^2&lt;2*H44^2,G44*G44-2*H44*H44,1.4*SQRT(((G44)^2-2*(H44)^2)))</f>
        <v>#VALUE!</v>
      </c>
      <c r="J44" s="74" t="e">
        <f aca="false">IF('Лист управления'!D$13=TRUE(),([2]!PeakProperty,K$36,([2]!peakindex,K$36,A44),4096),"")</f>
        <v>#VALUE!</v>
      </c>
      <c r="K44" s="65" t="e">
        <f aca="false">IF(J44=0,"",IF('Лист управления'!D$13=TRUE(),(J44-D44)/J44*100,""))</f>
        <v>#VALUE!</v>
      </c>
      <c r="L44" s="0" t="e">
        <f aca="false">([2]!PeakProperty,H$36,([2]!peakindex,H$36,A44),4096)</f>
        <v>#VALUE!</v>
      </c>
      <c r="M44" s="66" t="e">
        <f aca="false">0.03*L44+0.00008</f>
        <v>#VALUE!</v>
      </c>
      <c r="N44" s="67" t="e">
        <f aca="false">IF(M44&lt;=H44,"No!","Ok!")</f>
        <v>#VALUE!</v>
      </c>
      <c r="O44" s="68" t="n">
        <v>0.0004</v>
      </c>
      <c r="AB44" s="75"/>
      <c r="AC44" s="33"/>
      <c r="AD44" s="76"/>
      <c r="AE44" s="33"/>
    </row>
    <row r="45" customFormat="false" ht="13.5" hidden="false" customHeight="true" outlineLevel="0" collapsed="false">
      <c r="A45" s="68" t="s">
        <v>27</v>
      </c>
      <c r="B45" s="59" t="e">
        <f aca="false">([2]!PeakProperty,B$36,([2]!peakindex,B$36,A45),4096)</f>
        <v>#VALUE!</v>
      </c>
      <c r="C45" s="59" t="e">
        <f aca="false">([2]!PeakProperty,C$36,([2]!peakindex,C$36,A45),4096)</f>
        <v>#VALUE!</v>
      </c>
      <c r="D45" s="70" t="e">
        <f aca="false">(B45+C45)/2</f>
        <v>#VALUE!</v>
      </c>
      <c r="E45" s="59" t="e">
        <f aca="false">IF(D45=0,"",ABS(B45-C45))</f>
        <v>#VALUE!</v>
      </c>
      <c r="F45" s="71" t="e">
        <f aca="false">IF(D45=0,"",IF(E45&gt;I45,"No!","Ok!"))</f>
        <v>#VALUE!</v>
      </c>
      <c r="G45" s="66" t="e">
        <f aca="false">0.06*D45+0.00024</f>
        <v>#VALUE!</v>
      </c>
      <c r="H45" s="72" t="e">
        <f aca="false">([2]!PeakProperty,H$36,([2]!peakindex,H$36,A45),4096+1)</f>
        <v>#VALUE!</v>
      </c>
      <c r="I45" s="73" t="e">
        <f aca="false">IF(G45^2&lt;2*H45^2,G45*G45-2*H45*H45,1.4*SQRT(((G45)^2-2*(H45)^2)))</f>
        <v>#VALUE!</v>
      </c>
      <c r="J45" s="74" t="e">
        <f aca="false">IF('Лист управления'!D$13=TRUE(),([2]!PeakProperty,K$36,([2]!peakindex,K$36,A45),4096),"")</f>
        <v>#VALUE!</v>
      </c>
      <c r="K45" s="65" t="e">
        <f aca="false">IF(J45=0,"",IF('Лист управления'!D$13=TRUE(),(J45-D45)/J45*100,""))</f>
        <v>#VALUE!</v>
      </c>
      <c r="L45" s="0" t="e">
        <f aca="false">([2]!PeakProperty,H$36,([2]!peakindex,H$36,A45),4096)</f>
        <v>#VALUE!</v>
      </c>
      <c r="M45" s="66" t="e">
        <f aca="false">0.03*L45+0.00008</f>
        <v>#VALUE!</v>
      </c>
      <c r="N45" s="67" t="e">
        <f aca="false">IF(M45&lt;=H45,"No!","Ok!")</f>
        <v>#VALUE!</v>
      </c>
      <c r="O45" s="77" t="e">
        <f aca="false">0.03*L45+0.00008</f>
        <v>#VALUE!</v>
      </c>
      <c r="AB45" s="75"/>
      <c r="AC45" s="33"/>
      <c r="AD45" s="76"/>
      <c r="AE45" s="33"/>
    </row>
    <row r="46" customFormat="false" ht="12.75" hidden="false" customHeight="false" outlineLevel="0" collapsed="false">
      <c r="A46" s="68" t="s">
        <v>28</v>
      </c>
      <c r="B46" s="59" t="e">
        <f aca="false">([2]!PeakProperty,B$36,([2]!peakindex,B$36,A46),4096)</f>
        <v>#VALUE!</v>
      </c>
      <c r="C46" s="59" t="e">
        <f aca="false">([2]!PeakProperty,C$36,([2]!peakindex,C$36,A46),4096)</f>
        <v>#VALUE!</v>
      </c>
      <c r="D46" s="70" t="e">
        <f aca="false">(B46+C46)/2</f>
        <v>#VALUE!</v>
      </c>
      <c r="E46" s="59" t="e">
        <f aca="false">IF(D46=0,"",ABS(B46-C46))</f>
        <v>#VALUE!</v>
      </c>
      <c r="F46" s="71" t="e">
        <f aca="false">IF(D46=0,"",IF(E46&gt;I46,"No!","Ok!"))</f>
        <v>#VALUE!</v>
      </c>
      <c r="G46" s="66" t="e">
        <f aca="false">0.06*D46+0.00024</f>
        <v>#VALUE!</v>
      </c>
      <c r="H46" s="72" t="e">
        <f aca="false">([2]!PeakProperty,H$36,([2]!peakindex,H$36,A46),4096+1)</f>
        <v>#VALUE!</v>
      </c>
      <c r="I46" s="73" t="e">
        <f aca="false">IF(G46^2&lt;2*H46^2,G46*G46-2*H46*H46,1.4*SQRT(((G46)^2-2*(H46)^2)))</f>
        <v>#VALUE!</v>
      </c>
      <c r="J46" s="74" t="e">
        <f aca="false">IF('Лист управления'!D$13=TRUE(),([2]!PeakProperty,K$36,([2]!peakindex,K$36,A46),4096),"")</f>
        <v>#VALUE!</v>
      </c>
      <c r="K46" s="65" t="e">
        <f aca="false">IF(J46=0,"",IF('Лист управления'!D$13=TRUE(),(J46-D46)/J46*100,""))</f>
        <v>#VALUE!</v>
      </c>
      <c r="L46" s="0" t="e">
        <f aca="false">([2]!PeakProperty,H$36,([2]!peakindex,H$36,A46),4096)</f>
        <v>#VALUE!</v>
      </c>
      <c r="M46" s="66" t="e">
        <f aca="false">0.03*L46+0.00008</f>
        <v>#VALUE!</v>
      </c>
      <c r="N46" s="67" t="e">
        <f aca="false">IF(M46&lt;=H46,"No!","Ok!")</f>
        <v>#VALUE!</v>
      </c>
      <c r="O46" s="68"/>
      <c r="AB46" s="75"/>
      <c r="AC46" s="33"/>
      <c r="AD46" s="76"/>
      <c r="AE46" s="33"/>
    </row>
    <row r="47" customFormat="false" ht="12.75" hidden="false" customHeight="false" outlineLevel="0" collapsed="false">
      <c r="A47" s="68" t="s">
        <v>29</v>
      </c>
      <c r="B47" s="59" t="e">
        <f aca="false">([2]!PeakProperty,B$36,([2]!peakindex,B$36,A47),4096)</f>
        <v>#VALUE!</v>
      </c>
      <c r="C47" s="59" t="e">
        <f aca="false">([2]!PeakProperty,C$36,([2]!peakindex,C$36,A47),4096)</f>
        <v>#VALUE!</v>
      </c>
      <c r="D47" s="70" t="e">
        <f aca="false">(B47+C47)/2</f>
        <v>#VALUE!</v>
      </c>
      <c r="E47" s="59" t="e">
        <f aca="false">IF(D47=0,"",ABS(B47-C47))</f>
        <v>#VALUE!</v>
      </c>
      <c r="F47" s="71" t="e">
        <f aca="false">IF(D47=0,"",IF(E47&gt;I47,"No!","Ok!"))</f>
        <v>#VALUE!</v>
      </c>
      <c r="G47" s="66" t="e">
        <f aca="false">0.06*D47+0.00024</f>
        <v>#VALUE!</v>
      </c>
      <c r="H47" s="72" t="e">
        <f aca="false">([2]!PeakProperty,H$36,([2]!peakindex,H$36,A47),4096+1)</f>
        <v>#VALUE!</v>
      </c>
      <c r="I47" s="73" t="e">
        <f aca="false">IF(G47^2&lt;2*H47^2,G47*G47-2*H47*H47,1.4*SQRT(((G47)^2-2*(H47)^2)))</f>
        <v>#VALUE!</v>
      </c>
      <c r="J47" s="74" t="e">
        <f aca="false">IF('Лист управления'!D$13=TRUE(),([2]!PeakProperty,K$36,([2]!peakindex,K$36,A47),4096),"")</f>
        <v>#VALUE!</v>
      </c>
      <c r="K47" s="65" t="e">
        <f aca="false">IF(J47=0,"",IF('Лист управления'!D$13=TRUE(),(J47-D47)/J47*100,""))</f>
        <v>#VALUE!</v>
      </c>
      <c r="L47" s="0" t="e">
        <f aca="false">([2]!PeakProperty,H$36,([2]!peakindex,H$36,A47),4096)</f>
        <v>#VALUE!</v>
      </c>
      <c r="M47" s="66" t="e">
        <f aca="false">0.03*L47+0.00008</f>
        <v>#VALUE!</v>
      </c>
      <c r="N47" s="67" t="e">
        <f aca="false">IF(M47&lt;=H47,"No!","Ok!")</f>
        <v>#VALUE!</v>
      </c>
      <c r="O47" s="68"/>
      <c r="AB47" s="75"/>
      <c r="AC47" s="33"/>
      <c r="AD47" s="76"/>
      <c r="AE47" s="33"/>
    </row>
    <row r="48" customFormat="false" ht="12.75" hidden="false" customHeight="false" outlineLevel="0" collapsed="false">
      <c r="A48" s="68" t="s">
        <v>30</v>
      </c>
      <c r="B48" s="59" t="e">
        <f aca="false">([2]!PeakProperty,B$36,([2]!peakindex,B$36,A48),4096)</f>
        <v>#VALUE!</v>
      </c>
      <c r="C48" s="59" t="e">
        <f aca="false">([2]!PeakProperty,C$36,([2]!peakindex,C$36,A48),4096)</f>
        <v>#VALUE!</v>
      </c>
      <c r="D48" s="70" t="e">
        <f aca="false">(B48+C48)/2</f>
        <v>#VALUE!</v>
      </c>
      <c r="E48" s="59" t="e">
        <f aca="false">IF(D48=0,"",ABS(B48-C48))</f>
        <v>#VALUE!</v>
      </c>
      <c r="F48" s="71" t="e">
        <f aca="false">IF(D48=0,"",IF(E48&gt;I48,"No!","Ok!"))</f>
        <v>#VALUE!</v>
      </c>
      <c r="G48" s="66" t="e">
        <f aca="false">0.06*D48+0.00024</f>
        <v>#VALUE!</v>
      </c>
      <c r="H48" s="72" t="e">
        <f aca="false">([2]!PeakProperty,H$36,([2]!peakindex,H$36,A48),4096+1)</f>
        <v>#VALUE!</v>
      </c>
      <c r="I48" s="73" t="e">
        <f aca="false">IF(G48^2&lt;2*H48^2,G48*G48-2*H48*H48,1.4*SQRT(((G48)^2-2*(H48)^2)))</f>
        <v>#VALUE!</v>
      </c>
      <c r="J48" s="74" t="e">
        <f aca="false">IF('Лист управления'!D$13=TRUE(),([2]!PeakProperty,K$36,([2]!peakindex,K$36,A48),4096),"")</f>
        <v>#VALUE!</v>
      </c>
      <c r="K48" s="65" t="e">
        <f aca="false">IF(J48=0,"",IF('Лист управления'!D$13=TRUE(),(J48-D48)/J48*100,""))</f>
        <v>#VALUE!</v>
      </c>
      <c r="L48" s="0" t="e">
        <f aca="false">([2]!PeakProperty,H$36,([2]!peakindex,H$36,A48),4096)</f>
        <v>#VALUE!</v>
      </c>
      <c r="M48" s="66" t="e">
        <f aca="false">0.03*L48+0.00008</f>
        <v>#VALUE!</v>
      </c>
      <c r="N48" s="67" t="e">
        <f aca="false">IF(M48&lt;=H48,"No!","Ok!")</f>
        <v>#VALUE!</v>
      </c>
      <c r="O48" s="68"/>
      <c r="AB48" s="75"/>
      <c r="AC48" s="33"/>
      <c r="AD48" s="76"/>
      <c r="AE48" s="33"/>
    </row>
    <row r="49" customFormat="false" ht="12.75" hidden="false" customHeight="false" outlineLevel="0" collapsed="false">
      <c r="A49" s="78" t="s">
        <v>31</v>
      </c>
      <c r="B49" s="79" t="e">
        <f aca="false">([2]!PeakProperty,B$36+1,([2]!peakindex,B$36+1,A49),4096)</f>
        <v>#VALUE!</v>
      </c>
      <c r="C49" s="79" t="e">
        <f aca="false">([2]!PeakProperty,C$36+1,([2]!peakindex,C$36+1,A49),4096)</f>
        <v>#VALUE!</v>
      </c>
      <c r="D49" s="80" t="e">
        <f aca="false">(B49+C49)/2</f>
        <v>#VALUE!</v>
      </c>
      <c r="E49" s="79" t="e">
        <f aca="false">IF(D49=0,"",ABS(B49-C49))</f>
        <v>#VALUE!</v>
      </c>
      <c r="F49" s="81" t="e">
        <f aca="false">IF(D49=0,"",IF(E49&gt;I49,"No!","Ok!"))</f>
        <v>#VALUE!</v>
      </c>
      <c r="G49" s="82" t="e">
        <f aca="false">0.06*D49+0.0012</f>
        <v>#VALUE!</v>
      </c>
      <c r="H49" s="83" t="e">
        <f aca="false">([2]!PeakProperty,H$36+1,([2]!peakindex,H$36+1,A49),4096+1)</f>
        <v>#VALUE!</v>
      </c>
      <c r="I49" s="73" t="e">
        <f aca="false">IF(G49^2&lt;2*H49^2,G49*G49-2*H49*H49,1.4*SQRT(((G49)^2-2*(H49)^2)))</f>
        <v>#VALUE!</v>
      </c>
      <c r="J49" s="84" t="e">
        <f aca="false">IF('Лист управления'!D$13=TRUE(),([2]!PeakProperty,K$36+1,([2]!peakindex,K$36+1,A49),4096),"")</f>
        <v>#VALUE!</v>
      </c>
      <c r="K49" s="65" t="e">
        <f aca="false">IF(J49=0,"",IF('Лист управления'!D$13=TRUE(),(J49-D49)/J49*100,""))</f>
        <v>#VALUE!</v>
      </c>
      <c r="L49" s="0" t="e">
        <f aca="false">([2]!PeakProperty,H$36+1,([2]!peakindex,H$36+1,A49),4096)</f>
        <v>#VALUE!</v>
      </c>
      <c r="M49" s="66" t="e">
        <f aca="false">0.03*L49+0.0004</f>
        <v>#VALUE!</v>
      </c>
      <c r="N49" s="67" t="e">
        <f aca="false">IF(M49&lt;=H49,"No!","Ok!")</f>
        <v>#VALUE!</v>
      </c>
      <c r="O49" s="78"/>
      <c r="AB49" s="75"/>
      <c r="AC49" s="33"/>
      <c r="AD49" s="76"/>
      <c r="AE49" s="33"/>
    </row>
    <row r="50" customFormat="false" ht="12.75" hidden="false" customHeight="false" outlineLevel="0" collapsed="false">
      <c r="A50" s="78" t="s">
        <v>32</v>
      </c>
      <c r="B50" s="79" t="e">
        <f aca="false">([2]!PeakProperty,B$36+1,([2]!peakindex,B$36+1,A50),4096)</f>
        <v>#VALUE!</v>
      </c>
      <c r="C50" s="79" t="e">
        <f aca="false">([2]!PeakProperty,C$36+1,([2]!peakindex,C$36+1,A50),4096)</f>
        <v>#VALUE!</v>
      </c>
      <c r="D50" s="80" t="e">
        <f aca="false">(B50+C50)/2</f>
        <v>#VALUE!</v>
      </c>
      <c r="E50" s="79" t="e">
        <f aca="false">IF(D50=0,"",ABS(B50-C50))</f>
        <v>#VALUE!</v>
      </c>
      <c r="F50" s="81" t="e">
        <f aca="false">IF(D50=0,"",IF(E50&gt;I50,"No!","Ok!"))</f>
        <v>#VALUE!</v>
      </c>
      <c r="G50" s="83" t="e">
        <f aca="false">0.04*D50+0.0013</f>
        <v>#VALUE!</v>
      </c>
      <c r="H50" s="83" t="e">
        <f aca="false">([2]!PeakProperty,H$36+1,([2]!peakindex,H$36+1,A50),4096+1)</f>
        <v>#VALUE!</v>
      </c>
      <c r="I50" s="73" t="e">
        <f aca="false">IF(G50^2&lt;2*H50^2,G50*G50-2*H50*H50,1.4*SQRT(((G50)^2-2*(H50)^2)))</f>
        <v>#VALUE!</v>
      </c>
      <c r="J50" s="84" t="e">
        <f aca="false">IF('Лист управления'!D$13=TRUE(),([2]!PeakProperty,K$36+1,([2]!peakindex,K$36+1,A50),4096),"")</f>
        <v>#VALUE!</v>
      </c>
      <c r="K50" s="65" t="e">
        <f aca="false">IF(J50=0,"",IF('Лист управления'!D$13=TRUE(),(J50-D50)/J50*100,""))</f>
        <v>#VALUE!</v>
      </c>
      <c r="L50" s="0" t="e">
        <f aca="false">([2]!PeakProperty,H$36+1,([2]!peakindex,H$36+1,A50),4096)</f>
        <v>#VALUE!</v>
      </c>
      <c r="M50" s="66" t="e">
        <f aca="false">0.02*L50+0.0004</f>
        <v>#VALUE!</v>
      </c>
      <c r="N50" s="67" t="e">
        <f aca="false">IF(M50&lt;=H50,"No!","Ok!")</f>
        <v>#VALUE!</v>
      </c>
      <c r="O50" s="78"/>
      <c r="AB50" s="75"/>
      <c r="AC50" s="33"/>
      <c r="AD50" s="76"/>
      <c r="AE50" s="33"/>
    </row>
    <row r="51" customFormat="false" ht="10.5" hidden="true" customHeight="true" outlineLevel="0" collapsed="false">
      <c r="A51" s="78" t="s">
        <v>33</v>
      </c>
      <c r="B51" s="79" t="e">
        <f aca="false">([2]!PeakProperty,B$36+1,([2]!peakindex,B$36+1,A51),4096)</f>
        <v>#VALUE!</v>
      </c>
      <c r="C51" s="79" t="e">
        <f aca="false">([2]!PeakProperty,C$36+1,([2]!peakindex,C$36+1,A51),4096)</f>
        <v>#VALUE!</v>
      </c>
      <c r="D51" s="80" t="e">
        <f aca="false">(B51+C51)/2</f>
        <v>#VALUE!</v>
      </c>
      <c r="E51" s="79" t="e">
        <f aca="false">IF(D51=0,"",ABS(B51-C51))</f>
        <v>#VALUE!</v>
      </c>
      <c r="F51" s="81" t="e">
        <f aca="false">IF(D51=0,"",IF(E51&gt;I51,"No!","Ok!"))</f>
        <v>#VALUE!</v>
      </c>
      <c r="G51" s="85"/>
      <c r="H51" s="72"/>
      <c r="I51" s="73"/>
      <c r="J51" s="86" t="e">
        <f aca="false">IF('Лист управления'!D$13=TRUE(),([2]!PeakProperty,K$36+1,([2]!peakindex,K$36+1,A51),4096),"")</f>
        <v>#VALUE!</v>
      </c>
      <c r="K51" s="65" t="e">
        <f aca="false">IF(J51=0,"",IF('Лист управления'!D$13=TRUE(),(J51-D51)/J51*100,""))</f>
        <v>#VALUE!</v>
      </c>
      <c r="L51" s="0" t="e">
        <f aca="false">([2]!PeakProperty,H$36+1,([2]!peakindex,H$36+1,A51),4096)</f>
        <v>#VALUE!</v>
      </c>
      <c r="M51" s="66"/>
      <c r="N51" s="67"/>
      <c r="O51" s="48"/>
      <c r="P51" s="48"/>
    </row>
    <row r="52" customFormat="false" ht="12" hidden="false" customHeight="true" outlineLevel="0" collapsed="false">
      <c r="A52" s="87" t="s">
        <v>34</v>
      </c>
      <c r="B52" s="88" t="e">
        <f aca="false">100-(SUM(B39:B50)+SUM(B53:B58))</f>
        <v>#VALUE!</v>
      </c>
      <c r="C52" s="88" t="e">
        <f aca="false">100-(SUM(C39:C50)+SUM(C53:C58))</f>
        <v>#VALUE!</v>
      </c>
      <c r="D52" s="89" t="e">
        <f aca="false">(B52+C52)/2</f>
        <v>#VALUE!</v>
      </c>
      <c r="E52" s="90" t="e">
        <f aca="false">IF(D52=0,"",ABS(B52-C52))</f>
        <v>#VALUE!</v>
      </c>
      <c r="F52" s="81" t="e">
        <f aca="false">IF(D52=0,"",IF(E52&gt;I52,"No!","Ok!"))</f>
        <v>#VALUE!</v>
      </c>
      <c r="G52" s="91" t="e">
        <f aca="false">-0.0187*D52+1.88</f>
        <v>#VALUE!</v>
      </c>
      <c r="H52" s="91" t="e">
        <f aca="false">H38</f>
        <v>#VALUE!</v>
      </c>
      <c r="I52" s="92" t="e">
        <f aca="false">IF(G52^2&lt;2*H52^2,G52*G52-2*H52*H52,1.4*SQRT(((G52)^2-2*(H52)^2)))</f>
        <v>#VALUE!</v>
      </c>
      <c r="J52" s="93" t="e">
        <f aca="false">IF('Лист управления'!D$13=TRUE(),100-SUM(J39:J50),"")</f>
        <v>#VALUE!</v>
      </c>
      <c r="K52" s="94" t="e">
        <f aca="false">IF(J52=0,"",IF('Лист управления'!D$13=TRUE(),(J52-D52)/J52*100,""))</f>
        <v>#VALUE!</v>
      </c>
      <c r="L52" s="95" t="e">
        <f aca="false">100-(SUM(L39:L50)+SUM(B53:B58))</f>
        <v>#VALUE!</v>
      </c>
      <c r="M52" s="96" t="e">
        <f aca="false">-0.0093*L52+0.939</f>
        <v>#VALUE!</v>
      </c>
      <c r="N52" s="97" t="e">
        <f aca="false">IF(M52&lt;=H52,"No!","Ok!")</f>
        <v>#VALUE!</v>
      </c>
    </row>
    <row r="53" s="17" customFormat="true" ht="9.75" hidden="false" customHeight="true" outlineLevel="0" collapsed="false">
      <c r="A53" s="98" t="s">
        <v>35</v>
      </c>
      <c r="B53" s="99" t="n">
        <v>1E-006</v>
      </c>
      <c r="C53" s="99" t="n">
        <v>1E-005</v>
      </c>
      <c r="D53" s="100" t="n">
        <f aca="false">(B53+C53)/2</f>
        <v>5.5E-006</v>
      </c>
      <c r="E53" s="101"/>
      <c r="F53" s="102"/>
      <c r="G53" s="103"/>
      <c r="H53" s="102"/>
      <c r="I53" s="104"/>
      <c r="J53" s="105"/>
      <c r="K53" s="106"/>
      <c r="M53" s="107"/>
    </row>
    <row r="54" s="17" customFormat="true" ht="9.75" hidden="false" customHeight="true" outlineLevel="0" collapsed="false">
      <c r="A54" s="98" t="s">
        <v>36</v>
      </c>
      <c r="B54" s="99" t="n">
        <v>1E-005</v>
      </c>
      <c r="C54" s="99" t="n">
        <v>1E-005</v>
      </c>
      <c r="D54" s="100" t="n">
        <f aca="false">(B54+C54)/2</f>
        <v>1E-005</v>
      </c>
      <c r="E54" s="101"/>
      <c r="F54" s="102"/>
      <c r="G54" s="103"/>
      <c r="H54" s="102"/>
      <c r="I54" s="104"/>
      <c r="J54" s="105"/>
      <c r="K54" s="106"/>
      <c r="L54" s="107"/>
    </row>
    <row r="55" s="17" customFormat="true" ht="9" hidden="false" customHeight="true" outlineLevel="0" collapsed="false">
      <c r="A55" s="98" t="s">
        <v>37</v>
      </c>
      <c r="B55" s="99" t="n">
        <v>1E-005</v>
      </c>
      <c r="C55" s="99" t="n">
        <v>1E-005</v>
      </c>
      <c r="D55" s="100" t="n">
        <f aca="false">(B55+C55)/2</f>
        <v>1E-005</v>
      </c>
      <c r="E55" s="101"/>
      <c r="F55" s="102"/>
      <c r="G55" s="103"/>
      <c r="H55" s="102"/>
      <c r="I55" s="104"/>
      <c r="J55" s="105"/>
      <c r="K55" s="106"/>
      <c r="L55" s="107"/>
    </row>
    <row r="56" s="17" customFormat="true" ht="9.75" hidden="false" customHeight="true" outlineLevel="0" collapsed="false">
      <c r="A56" s="98" t="s">
        <v>38</v>
      </c>
      <c r="B56" s="99" t="n">
        <v>1E-005</v>
      </c>
      <c r="C56" s="99" t="n">
        <v>1E-005</v>
      </c>
      <c r="D56" s="100" t="n">
        <f aca="false">(B56+C56)/2</f>
        <v>1E-005</v>
      </c>
      <c r="E56" s="101"/>
      <c r="F56" s="102"/>
      <c r="G56" s="103"/>
      <c r="H56" s="102"/>
      <c r="I56" s="104"/>
      <c r="J56" s="105"/>
      <c r="K56" s="106"/>
      <c r="L56" s="107"/>
    </row>
    <row r="57" s="17" customFormat="true" ht="9.75" hidden="false" customHeight="true" outlineLevel="0" collapsed="false">
      <c r="A57" s="98" t="s">
        <v>39</v>
      </c>
      <c r="B57" s="99" t="n">
        <v>1E-005</v>
      </c>
      <c r="C57" s="99" t="n">
        <v>1E-005</v>
      </c>
      <c r="D57" s="100" t="n">
        <f aca="false">(B57+C57)/2</f>
        <v>1E-005</v>
      </c>
      <c r="E57" s="101"/>
      <c r="F57" s="102"/>
      <c r="G57" s="103"/>
      <c r="H57" s="102"/>
      <c r="I57" s="104"/>
      <c r="J57" s="105"/>
      <c r="K57" s="106"/>
      <c r="L57" s="107"/>
    </row>
    <row r="58" s="17" customFormat="true" ht="9" hidden="false" customHeight="true" outlineLevel="0" collapsed="false">
      <c r="A58" s="98" t="s">
        <v>40</v>
      </c>
      <c r="B58" s="99" t="n">
        <v>1E-005</v>
      </c>
      <c r="C58" s="99" t="n">
        <v>1E-005</v>
      </c>
      <c r="D58" s="100" t="n">
        <f aca="false">(B58+C58)/2</f>
        <v>1E-005</v>
      </c>
      <c r="E58" s="101"/>
      <c r="F58" s="102"/>
      <c r="G58" s="103"/>
      <c r="H58" s="102"/>
      <c r="I58" s="104"/>
      <c r="J58" s="105"/>
      <c r="K58" s="106"/>
      <c r="L58" s="107"/>
    </row>
    <row r="59" customFormat="false" ht="12.75" hidden="false" customHeight="false" outlineLevel="0" collapsed="false">
      <c r="A59" s="108" t="s">
        <v>41</v>
      </c>
      <c r="B59" s="109"/>
      <c r="C59" s="109"/>
      <c r="D59" s="110" t="e">
        <f aca="false">'Осн.парам'!E48</f>
        <v>#VALUE!</v>
      </c>
      <c r="E59" s="111" t="str">
        <f aca="false">'Осн.парам'!D48</f>
        <v>МДж/м3</v>
      </c>
      <c r="F59" s="110" t="e">
        <f aca="false">'Осн.парам'!F48</f>
        <v>#VALUE!</v>
      </c>
      <c r="G59" s="112"/>
      <c r="H59" s="113"/>
      <c r="I59" s="114"/>
      <c r="J59" s="115"/>
      <c r="K59" s="116"/>
      <c r="L59" s="117"/>
    </row>
    <row r="60" customFormat="false" ht="12.75" hidden="false" customHeight="false" outlineLevel="0" collapsed="false">
      <c r="A60" s="108" t="s">
        <v>41</v>
      </c>
      <c r="B60" s="109"/>
      <c r="C60" s="109"/>
      <c r="D60" s="118" t="e">
        <f aca="false">'Осн.парам'!E49</f>
        <v>#VALUE!</v>
      </c>
      <c r="E60" s="119" t="str">
        <f aca="false">'Осн.парам'!D49</f>
        <v>ккал/м3</v>
      </c>
      <c r="F60" s="118" t="e">
        <f aca="false">'Осн.парам'!F49</f>
        <v>#VALUE!</v>
      </c>
      <c r="G60" s="112"/>
      <c r="H60" s="113"/>
      <c r="I60" s="114"/>
      <c r="J60" s="115"/>
      <c r="K60" s="116"/>
      <c r="L60" s="117"/>
    </row>
    <row r="61" customFormat="false" ht="12.75" hidden="false" customHeight="false" outlineLevel="0" collapsed="false">
      <c r="A61" s="120" t="s">
        <v>42</v>
      </c>
      <c r="D61" s="121" t="e">
        <f aca="false">'Осн.парам'!E52</f>
        <v>#VALUE!</v>
      </c>
      <c r="E61" s="5"/>
      <c r="F61" s="121" t="e">
        <f aca="false">'Осн.парам'!F52</f>
        <v>#VALUE!</v>
      </c>
      <c r="G61" s="122"/>
      <c r="H61" s="113"/>
      <c r="I61" s="114"/>
      <c r="J61" s="115"/>
      <c r="K61" s="116"/>
      <c r="L61" s="117"/>
    </row>
    <row r="62" customFormat="false" ht="12.75" hidden="false" customHeight="false" outlineLevel="0" collapsed="false">
      <c r="A62" s="108" t="s">
        <v>43</v>
      </c>
      <c r="B62" s="109"/>
      <c r="C62" s="109"/>
      <c r="D62" s="123" t="e">
        <f aca="false">'Осн.парам'!E53</f>
        <v>#VALUE!</v>
      </c>
      <c r="E62" s="119" t="str">
        <f aca="false">'Осн.парам'!D53</f>
        <v>кг/м3</v>
      </c>
      <c r="F62" s="124" t="e">
        <f aca="false">'Осн.парам'!F53</f>
        <v>#VALUE!</v>
      </c>
      <c r="G62" s="125"/>
      <c r="J62" s="115"/>
      <c r="K62" s="116"/>
      <c r="L62" s="117"/>
    </row>
    <row r="63" customFormat="false" ht="12.75" hidden="false" customHeight="false" outlineLevel="0" collapsed="false">
      <c r="A63" s="108" t="s">
        <v>44</v>
      </c>
      <c r="B63" s="115"/>
      <c r="C63" s="115"/>
      <c r="D63" s="110" t="e">
        <f aca="false">'Осн.парам'!E54</f>
        <v>#VALUE!</v>
      </c>
      <c r="E63" s="119" t="str">
        <f aca="false">'Осн.парам'!D54</f>
        <v>МДж/м3</v>
      </c>
      <c r="F63" s="110" t="e">
        <f aca="false">'Осн.парам'!F54</f>
        <v>#VALUE!</v>
      </c>
      <c r="G63" s="126"/>
      <c r="H63" s="127"/>
      <c r="I63" s="128"/>
      <c r="J63" s="115"/>
      <c r="K63" s="116"/>
      <c r="L63" s="117"/>
      <c r="O63" s="129"/>
    </row>
    <row r="64" customFormat="false" ht="12.75" hidden="false" customHeight="false" outlineLevel="0" collapsed="false">
      <c r="A64" s="108" t="s">
        <v>44</v>
      </c>
      <c r="D64" s="130" t="e">
        <f aca="false">'Осн.парам'!E55</f>
        <v>#VALUE!</v>
      </c>
      <c r="E64" s="119" t="str">
        <f aca="false">'Осн.парам'!D55</f>
        <v>ккал/м3</v>
      </c>
      <c r="F64" s="118" t="e">
        <f aca="false">'Осн.парам'!F55</f>
        <v>#VALUE!</v>
      </c>
      <c r="G64" s="126"/>
      <c r="N64" s="131"/>
    </row>
    <row r="65" customFormat="false" ht="12.75" hidden="false" customHeight="false" outlineLevel="0" collapsed="false">
      <c r="A65" s="108"/>
      <c r="E65" s="132"/>
      <c r="F65" s="133"/>
      <c r="G65" s="134"/>
      <c r="J65" s="135" t="n">
        <v>1</v>
      </c>
    </row>
    <row r="66" customFormat="false" ht="13.5" hidden="false" customHeight="false" outlineLevel="0" collapsed="false">
      <c r="A66" s="0" t="s">
        <v>45</v>
      </c>
      <c r="D66" s="136"/>
      <c r="E66" s="137" t="str">
        <f aca="false">INDEX(Справочник!B8:B16,J65)</f>
        <v>Королёва С.В.</v>
      </c>
      <c r="F66" s="136"/>
      <c r="O66" s="138"/>
      <c r="P66" s="138"/>
      <c r="Q66" s="138"/>
      <c r="R66" s="138"/>
      <c r="S66" s="138"/>
      <c r="T66" s="117"/>
    </row>
    <row r="67" customFormat="false" ht="12.75" hidden="false" customHeight="false" outlineLevel="0" collapsed="false">
      <c r="D67" s="136"/>
      <c r="E67" s="136"/>
      <c r="F67" s="136"/>
    </row>
  </sheetData>
  <mergeCells count="1">
    <mergeCell ref="B5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A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16.42"/>
    <col collapsed="false" customWidth="true" hidden="false" outlineLevel="0" max="3" min="3" style="139" width="10.56"/>
    <col collapsed="false" customWidth="true" hidden="false" outlineLevel="0" max="4" min="4" style="139" width="11.99"/>
    <col collapsed="false" customWidth="true" hidden="false" outlineLevel="0" max="5" min="5" style="139" width="9.41"/>
    <col collapsed="false" customWidth="true" hidden="false" outlineLevel="0" max="6" min="6" style="139" width="10.28"/>
    <col collapsed="false" customWidth="true" hidden="false" outlineLevel="0" max="7" min="7" style="139" width="10.56"/>
    <col collapsed="false" customWidth="true" hidden="false" outlineLevel="0" max="9" min="8" style="139" width="10.13"/>
    <col collapsed="false" customWidth="true" hidden="false" outlineLevel="0" max="10" min="10" style="139" width="10.28"/>
    <col collapsed="false" customWidth="true" hidden="false" outlineLevel="0" max="11" min="11" style="139" width="10.71"/>
    <col collapsed="false" customWidth="true" hidden="false" outlineLevel="0" max="12" min="12" style="139" width="11.56"/>
    <col collapsed="false" customWidth="true" hidden="false" outlineLevel="0" max="13" min="13" style="139" width="10.56"/>
    <col collapsed="false" customWidth="true" hidden="false" outlineLevel="0" max="14" min="14" style="139" width="11.42"/>
    <col collapsed="false" customWidth="true" hidden="false" outlineLevel="0" max="15" min="15" style="139" width="10.71"/>
    <col collapsed="false" customWidth="true" hidden="false" outlineLevel="0" max="20" min="16" style="139" width="9.99"/>
    <col collapsed="false" customWidth="true" hidden="false" outlineLevel="0" max="21" min="21" style="139" width="10.71"/>
    <col collapsed="false" customWidth="true" hidden="false" outlineLevel="0" max="22" min="22" style="139" width="10.85"/>
    <col collapsed="false" customWidth="true" hidden="false" outlineLevel="0" max="23" min="23" style="139" width="11.13"/>
    <col collapsed="false" customWidth="true" hidden="false" outlineLevel="0" max="24" min="24" style="139" width="10.56"/>
    <col collapsed="false" customWidth="true" hidden="false" outlineLevel="0" max="25" min="25" style="139" width="10.85"/>
    <col collapsed="false" customWidth="true" hidden="false" outlineLevel="0" max="28" min="26" style="139" width="10.56"/>
    <col collapsed="false" customWidth="true" hidden="false" outlineLevel="0" max="29" min="29" style="139" width="10.28"/>
    <col collapsed="false" customWidth="true" hidden="false" outlineLevel="0" max="30" min="30" style="139" width="10.99"/>
    <col collapsed="false" customWidth="true" hidden="false" outlineLevel="0" max="31" min="31" style="139" width="10.13"/>
    <col collapsed="false" customWidth="false" hidden="false" outlineLevel="0" max="33" min="32" style="139" width="9.14"/>
    <col collapsed="false" customWidth="true" hidden="false" outlineLevel="0" max="35" min="34" style="139" width="8.28"/>
    <col collapsed="false" customWidth="false" hidden="false" outlineLevel="0" max="257" min="36" style="139" width="9.14"/>
  </cols>
  <sheetData>
    <row r="2" customFormat="false" ht="15.75" hidden="false" customHeight="false" outlineLevel="0" collapsed="false">
      <c r="B2" s="140" t="str">
        <f aca="false">'Data-6974-2'!A36</f>
        <v>№ слоя-измерения</v>
      </c>
      <c r="C2" s="140"/>
      <c r="D2" s="141" t="n">
        <f aca="false">'Data-6974-2'!B36</f>
        <v>17</v>
      </c>
      <c r="E2" s="141"/>
    </row>
    <row r="3" customFormat="false" ht="15.75" hidden="false" customHeight="true" outlineLevel="0" collapsed="false">
      <c r="G3" s="142"/>
      <c r="H3" s="142"/>
      <c r="I3" s="142"/>
      <c r="J3" s="142"/>
      <c r="K3" s="142"/>
      <c r="L3" s="143"/>
      <c r="M3" s="143"/>
      <c r="N3" s="143"/>
      <c r="O3" s="144" t="s">
        <v>4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</row>
    <row r="4" customFormat="false" ht="15.75" hidden="false" customHeight="true" outlineLevel="0" collapsed="false">
      <c r="B4" s="145" t="s">
        <v>47</v>
      </c>
      <c r="C4" s="146" t="s">
        <v>48</v>
      </c>
      <c r="D4" s="147" t="s">
        <v>49</v>
      </c>
      <c r="E4" s="147" t="s">
        <v>50</v>
      </c>
      <c r="F4" s="147" t="s">
        <v>51</v>
      </c>
      <c r="G4" s="147" t="s">
        <v>52</v>
      </c>
      <c r="H4" s="148" t="s">
        <v>53</v>
      </c>
      <c r="I4" s="148" t="s">
        <v>54</v>
      </c>
      <c r="J4" s="148" t="s">
        <v>55</v>
      </c>
      <c r="K4" s="148" t="s">
        <v>56</v>
      </c>
      <c r="L4" s="148" t="s">
        <v>57</v>
      </c>
      <c r="M4" s="148" t="s">
        <v>58</v>
      </c>
      <c r="N4" s="148" t="s">
        <v>59</v>
      </c>
      <c r="O4" s="148" t="s">
        <v>60</v>
      </c>
      <c r="P4" s="148" t="s">
        <v>61</v>
      </c>
      <c r="Q4" s="148" t="s">
        <v>62</v>
      </c>
      <c r="R4" s="148" t="s">
        <v>63</v>
      </c>
      <c r="S4" s="148" t="s">
        <v>64</v>
      </c>
      <c r="T4" s="148" t="s">
        <v>65</v>
      </c>
      <c r="U4" s="148" t="s">
        <v>66</v>
      </c>
      <c r="V4" s="148" t="s">
        <v>67</v>
      </c>
      <c r="W4" s="148" t="s">
        <v>68</v>
      </c>
      <c r="X4" s="148" t="s">
        <v>69</v>
      </c>
      <c r="Y4" s="148" t="s">
        <v>70</v>
      </c>
      <c r="Z4" s="148" t="s">
        <v>71</v>
      </c>
      <c r="AA4" s="148" t="s">
        <v>72</v>
      </c>
      <c r="AB4" s="148" t="s">
        <v>73</v>
      </c>
      <c r="AC4" s="148" t="s">
        <v>74</v>
      </c>
      <c r="AD4" s="148" t="s">
        <v>75</v>
      </c>
      <c r="AE4" s="149" t="s">
        <v>76</v>
      </c>
      <c r="AF4" s="149" t="s">
        <v>77</v>
      </c>
      <c r="AG4" s="149" t="s">
        <v>78</v>
      </c>
      <c r="AH4" s="145" t="s">
        <v>79</v>
      </c>
      <c r="AI4" s="145" t="s">
        <v>80</v>
      </c>
      <c r="AJ4" s="145" t="s">
        <v>81</v>
      </c>
    </row>
    <row r="5" customFormat="false" ht="15.75" hidden="false" customHeight="false" outlineLevel="0" collapsed="false">
      <c r="B5" s="145"/>
      <c r="C5" s="146"/>
      <c r="D5" s="147"/>
      <c r="E5" s="147"/>
      <c r="F5" s="147"/>
      <c r="G5" s="147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9"/>
      <c r="AF5" s="149"/>
      <c r="AG5" s="149"/>
      <c r="AH5" s="145"/>
      <c r="AI5" s="145"/>
      <c r="AJ5" s="145"/>
    </row>
    <row r="6" customFormat="false" ht="15.75" hidden="false" customHeight="false" outlineLevel="0" collapsed="false">
      <c r="B6" s="145"/>
      <c r="C6" s="146"/>
      <c r="D6" s="147"/>
      <c r="E6" s="147"/>
      <c r="F6" s="147"/>
      <c r="G6" s="147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9"/>
      <c r="AF6" s="149"/>
      <c r="AG6" s="149"/>
      <c r="AH6" s="145"/>
      <c r="AI6" s="145"/>
      <c r="AJ6" s="145"/>
    </row>
    <row r="7" customFormat="false" ht="15.75" hidden="false" customHeight="false" outlineLevel="0" collapsed="false">
      <c r="B7" s="150" t="s">
        <v>34</v>
      </c>
      <c r="C7" s="150" t="s">
        <v>82</v>
      </c>
      <c r="D7" s="151" t="e">
        <f aca="false">IF('Анализ пробы2'!D27="","",'Анализ пробы2'!D27)</f>
        <v>#VALUE!</v>
      </c>
      <c r="E7" s="151" t="e">
        <f aca="false">'Data-6974-2'!G52</f>
        <v>#VALUE!</v>
      </c>
      <c r="F7" s="151" t="e">
        <f aca="false">100*(I7/AJ7)/SUM(I7/AJ7,I8/AJ8,I9/AJ9,I10/AJ10,I11/AJ11,I12/AJ12,I13/AJ13,I14/AJ14,I15/AJ15,I16/AJ16,I17/AJ17,I18/AJ18,I19/AJ19)</f>
        <v>#VALUE!</v>
      </c>
      <c r="G7" s="152" t="e">
        <f aca="false">100*(I7/AI7)/SUM(I7/AI7,I8/AI8,I9/AI9,I10/AI10,I11/AI11,I12/AI12,I13/AI13,I14/AI14,I15/AI15,I16/AI16,I17/AI17,I18/AI18,I19/AI19)</f>
        <v>#VALUE!</v>
      </c>
      <c r="H7" s="153" t="n">
        <v>16.043</v>
      </c>
      <c r="I7" s="154" t="e">
        <f aca="false">D7/100</f>
        <v>#VALUE!</v>
      </c>
      <c r="J7" s="155" t="e">
        <f aca="false">F7/100</f>
        <v>#VALUE!</v>
      </c>
      <c r="K7" s="154" t="e">
        <f aca="false">G7/100</f>
        <v>#VALUE!</v>
      </c>
      <c r="L7" s="156" t="e">
        <f aca="false">I7*H7</f>
        <v>#VALUE!</v>
      </c>
      <c r="M7" s="157" t="n">
        <v>0.049</v>
      </c>
      <c r="N7" s="157" t="n">
        <v>0.0447</v>
      </c>
      <c r="O7" s="158" t="n">
        <v>0.0436</v>
      </c>
      <c r="P7" s="159" t="n">
        <v>891.56</v>
      </c>
      <c r="Q7" s="159" t="n">
        <v>802.69</v>
      </c>
      <c r="R7" s="159" t="n">
        <v>891.09</v>
      </c>
      <c r="S7" s="159" t="n">
        <v>802.65</v>
      </c>
      <c r="T7" s="159" t="n">
        <v>890.63</v>
      </c>
      <c r="U7" s="159" t="n">
        <v>802.6</v>
      </c>
      <c r="V7" s="159" t="n">
        <v>37.706</v>
      </c>
      <c r="W7" s="159" t="n">
        <v>33.948</v>
      </c>
      <c r="X7" s="159" t="n">
        <v>37.044</v>
      </c>
      <c r="Y7" s="159" t="n">
        <v>33.367</v>
      </c>
      <c r="Z7" s="159" t="n">
        <v>37.024</v>
      </c>
      <c r="AA7" s="159" t="n">
        <v>33.365</v>
      </c>
      <c r="AB7" s="159" t="n">
        <v>55.574</v>
      </c>
      <c r="AC7" s="159" t="n">
        <v>50.035</v>
      </c>
      <c r="AD7" s="159" t="n">
        <v>55.545</v>
      </c>
      <c r="AE7" s="159" t="n">
        <v>50.032</v>
      </c>
      <c r="AF7" s="159" t="n">
        <v>55.516</v>
      </c>
      <c r="AG7" s="160" t="n">
        <v>50.029</v>
      </c>
      <c r="AH7" s="161" t="n">
        <v>0.9976</v>
      </c>
      <c r="AI7" s="157" t="n">
        <v>0.998</v>
      </c>
      <c r="AJ7" s="157" t="n">
        <v>0.9981</v>
      </c>
      <c r="AK7" s="162"/>
      <c r="AL7" s="162"/>
    </row>
    <row r="8" customFormat="false" ht="15.75" hidden="false" customHeight="false" outlineLevel="0" collapsed="false">
      <c r="B8" s="163" t="s">
        <v>23</v>
      </c>
      <c r="C8" s="163" t="s">
        <v>83</v>
      </c>
      <c r="D8" s="164" t="e">
        <f aca="false">IF('Анализ пробы2'!D28="","",'Анализ пробы2'!D28)</f>
        <v>#VALUE!</v>
      </c>
      <c r="E8" s="164" t="e">
        <f aca="false">'Data-6974-2'!G41</f>
        <v>#VALUE!</v>
      </c>
      <c r="F8" s="164" t="e">
        <f aca="false">100*(I8/AJ8)/SUM(I7/AJ7,I8/AJ8,I9/AJ9,I10/AJ10,I11/AJ11,I12/AJ12,I13/AJ13,I14/AJ14,I15/AJ15,I16/AJ16,I17/AJ17,I18/AJ18,I19/AJ19)</f>
        <v>#VALUE!</v>
      </c>
      <c r="G8" s="165" t="e">
        <f aca="false">100*(I8/AI8)/SUM(I7/AI7,I8/AI8,I9/AI9,I10/AI10,I11/AI11,I12/AI12,I13/AI13,I14/AI14,I15/AI15,I16/AI16,I17/AI17,I18/AI18,I19/AI19)</f>
        <v>#VALUE!</v>
      </c>
      <c r="H8" s="166" t="n">
        <v>30.07</v>
      </c>
      <c r="I8" s="167" t="e">
        <f aca="false">D8/100</f>
        <v>#VALUE!</v>
      </c>
      <c r="J8" s="168" t="e">
        <f aca="false">F8/100</f>
        <v>#VALUE!</v>
      </c>
      <c r="K8" s="167" t="e">
        <f aca="false">G8/100</f>
        <v>#VALUE!</v>
      </c>
      <c r="L8" s="169" t="e">
        <f aca="false">I8*H8</f>
        <v>#VALUE!</v>
      </c>
      <c r="M8" s="170" t="n">
        <v>0.1</v>
      </c>
      <c r="N8" s="171" t="n">
        <v>0.0922</v>
      </c>
      <c r="O8" s="172" t="n">
        <v>0.0894</v>
      </c>
      <c r="P8" s="173" t="n">
        <v>1562.14</v>
      </c>
      <c r="Q8" s="173" t="n">
        <v>1428.84</v>
      </c>
      <c r="R8" s="173" t="n">
        <v>1561.41</v>
      </c>
      <c r="S8" s="173" t="n">
        <v>1428.74</v>
      </c>
      <c r="T8" s="173" t="n">
        <v>1560.69</v>
      </c>
      <c r="U8" s="173" t="n">
        <v>1428.64</v>
      </c>
      <c r="V8" s="173" t="n">
        <v>66.07</v>
      </c>
      <c r="W8" s="173" t="n">
        <v>60.43</v>
      </c>
      <c r="X8" s="173" t="n">
        <v>64.91</v>
      </c>
      <c r="Y8" s="173" t="n">
        <v>59.39</v>
      </c>
      <c r="Z8" s="173" t="n">
        <v>64.88</v>
      </c>
      <c r="AA8" s="173" t="n">
        <v>59.39</v>
      </c>
      <c r="AB8" s="173" t="n">
        <v>51.95</v>
      </c>
      <c r="AC8" s="173" t="n">
        <v>47.52</v>
      </c>
      <c r="AD8" s="173" t="n">
        <v>51.93</v>
      </c>
      <c r="AE8" s="173" t="n">
        <v>47.51</v>
      </c>
      <c r="AF8" s="174" t="n">
        <v>51.9</v>
      </c>
      <c r="AG8" s="175" t="n">
        <v>47.51</v>
      </c>
      <c r="AH8" s="176" t="n">
        <v>0.99</v>
      </c>
      <c r="AI8" s="171" t="n">
        <v>0.9915</v>
      </c>
      <c r="AJ8" s="171" t="n">
        <v>0.992</v>
      </c>
      <c r="AK8" s="177"/>
      <c r="AL8" s="177"/>
    </row>
    <row r="9" customFormat="false" ht="15.75" hidden="false" customHeight="false" outlineLevel="0" collapsed="false">
      <c r="B9" s="163" t="s">
        <v>24</v>
      </c>
      <c r="C9" s="163" t="s">
        <v>84</v>
      </c>
      <c r="D9" s="164" t="e">
        <f aca="false">IF('Анализ пробы2'!D29="","",'Анализ пробы2'!D29)</f>
        <v>#VALUE!</v>
      </c>
      <c r="E9" s="164" t="e">
        <f aca="false">'Data-6974-2'!G42</f>
        <v>#VALUE!</v>
      </c>
      <c r="F9" s="164" t="e">
        <f aca="false">100*(I9/AJ9)/SUM(I7/AJ7,I8/AJ8,I9/AJ9,I10/AJ10,I11/AJ11,I12/AJ12,I13/AJ13,I14/AJ14,I15/AJ15,I16/AJ16,I17/AJ17,I18/AJ18,I19/AJ19)</f>
        <v>#VALUE!</v>
      </c>
      <c r="G9" s="165" t="e">
        <f aca="false">100*(I9/AI9)/SUM(I7/AI7,I8/AI8,I9/AI9,I10/AI10,I11/AI11,I12/AI12,I13/AI13,I14/AI14,I15/AI15,I16/AI16,I17/AI17,I18/AI18,I19/AI19)</f>
        <v>#VALUE!</v>
      </c>
      <c r="H9" s="166" t="n">
        <v>44.097</v>
      </c>
      <c r="I9" s="167" t="e">
        <f aca="false">D9/100</f>
        <v>#VALUE!</v>
      </c>
      <c r="J9" s="168" t="e">
        <f aca="false">F9/100</f>
        <v>#VALUE!</v>
      </c>
      <c r="K9" s="167" t="e">
        <f aca="false">G9/100</f>
        <v>#VALUE!</v>
      </c>
      <c r="L9" s="169" t="e">
        <f aca="false">I9*H9</f>
        <v>#VALUE!</v>
      </c>
      <c r="M9" s="171" t="n">
        <v>0.1453</v>
      </c>
      <c r="N9" s="171" t="n">
        <v>0.1338</v>
      </c>
      <c r="O9" s="172" t="n">
        <v>0.1288</v>
      </c>
      <c r="P9" s="173" t="n">
        <v>2221.1</v>
      </c>
      <c r="Q9" s="173" t="n">
        <v>2043.37</v>
      </c>
      <c r="R9" s="173" t="n">
        <v>2220.13</v>
      </c>
      <c r="S9" s="173" t="n">
        <v>2043.23</v>
      </c>
      <c r="T9" s="173" t="n">
        <v>2219.17</v>
      </c>
      <c r="U9" s="173" t="n">
        <v>2043.11</v>
      </c>
      <c r="V9" s="173" t="n">
        <v>93.94</v>
      </c>
      <c r="W9" s="173" t="n">
        <v>86.42</v>
      </c>
      <c r="X9" s="173" t="n">
        <v>92.29</v>
      </c>
      <c r="Y9" s="173" t="n">
        <v>84.94</v>
      </c>
      <c r="Z9" s="173" t="n">
        <v>92.25</v>
      </c>
      <c r="AA9" s="173" t="n">
        <v>84.93</v>
      </c>
      <c r="AB9" s="173" t="n">
        <v>50.37</v>
      </c>
      <c r="AC9" s="173" t="n">
        <v>46.34</v>
      </c>
      <c r="AD9" s="173" t="n">
        <v>50.35</v>
      </c>
      <c r="AE9" s="173" t="n">
        <v>46.34</v>
      </c>
      <c r="AF9" s="173" t="n">
        <v>50.33</v>
      </c>
      <c r="AG9" s="175" t="n">
        <v>46.33</v>
      </c>
      <c r="AH9" s="178" t="n">
        <v>0.9789</v>
      </c>
      <c r="AI9" s="171" t="n">
        <v>0.9821</v>
      </c>
      <c r="AJ9" s="171" t="n">
        <v>0.9834</v>
      </c>
      <c r="AK9" s="177"/>
      <c r="AL9" s="177"/>
    </row>
    <row r="10" customFormat="false" ht="15.75" hidden="false" customHeight="false" outlineLevel="0" collapsed="false">
      <c r="B10" s="163" t="s">
        <v>25</v>
      </c>
      <c r="C10" s="163" t="s">
        <v>85</v>
      </c>
      <c r="D10" s="164" t="e">
        <f aca="false">IF('Анализ пробы2'!D30="","",'Анализ пробы2'!D30)</f>
        <v>#VALUE!</v>
      </c>
      <c r="E10" s="164" t="e">
        <f aca="false">'Data-6974-2'!G43</f>
        <v>#VALUE!</v>
      </c>
      <c r="F10" s="164" t="e">
        <f aca="false">100*(I10/AJ10)/SUM(I7/AJ7,I8/AJ8,I9/AJ9,I10/AJ10,I11/AJ11,I12/AJ12,I13/AJ13,I14/AJ14,I15/AJ15,I16/AJ16,I17/AJ17,I18/AJ18,I19/AJ19)</f>
        <v>#VALUE!</v>
      </c>
      <c r="G10" s="165" t="e">
        <f aca="false">100*(I10/AI10)/SUM(I7/AI7,I8/AI8,I9/AI9,I10/AI10,I11/AI11,I12/AI12,I13/AI13,I14/AI14,I15/AI15,I16/AI16,I17/AI17,I18/AI18,I19/AI19)</f>
        <v>#VALUE!</v>
      </c>
      <c r="H10" s="166" t="n">
        <v>58.123</v>
      </c>
      <c r="I10" s="167" t="e">
        <f aca="false">D10/100</f>
        <v>#VALUE!</v>
      </c>
      <c r="J10" s="168" t="e">
        <f aca="false">F10/100</f>
        <v>#VALUE!</v>
      </c>
      <c r="K10" s="167" t="e">
        <f aca="false">G10/100</f>
        <v>#VALUE!</v>
      </c>
      <c r="L10" s="169" t="e">
        <f aca="false">I10*H10</f>
        <v>#VALUE!</v>
      </c>
      <c r="M10" s="171" t="n">
        <v>0.2049</v>
      </c>
      <c r="N10" s="171" t="n">
        <v>0.1789</v>
      </c>
      <c r="O10" s="172" t="n">
        <v>0.1703</v>
      </c>
      <c r="P10" s="173" t="n">
        <v>2870.58</v>
      </c>
      <c r="Q10" s="173" t="n">
        <v>2648.42</v>
      </c>
      <c r="R10" s="173" t="n">
        <v>2869.38</v>
      </c>
      <c r="S10" s="173" t="n">
        <v>2648.26</v>
      </c>
      <c r="T10" s="173" t="n">
        <v>2868.2</v>
      </c>
      <c r="U10" s="173" t="n">
        <v>2648.12</v>
      </c>
      <c r="V10" s="173" t="n">
        <v>121.4</v>
      </c>
      <c r="W10" s="173" t="n">
        <v>112.01</v>
      </c>
      <c r="X10" s="173" t="n">
        <v>119.28</v>
      </c>
      <c r="Y10" s="173" t="n">
        <v>110.09</v>
      </c>
      <c r="Z10" s="173" t="n">
        <v>119.23</v>
      </c>
      <c r="AA10" s="173" t="n">
        <v>110.08</v>
      </c>
      <c r="AB10" s="173" t="n">
        <v>49.39</v>
      </c>
      <c r="AC10" s="173" t="n">
        <v>45.57</v>
      </c>
      <c r="AD10" s="173" t="n">
        <v>49.37</v>
      </c>
      <c r="AE10" s="173" t="n">
        <v>45.56</v>
      </c>
      <c r="AF10" s="173" t="n">
        <v>49.35</v>
      </c>
      <c r="AG10" s="175" t="n">
        <v>45.56</v>
      </c>
      <c r="AH10" s="178" t="n">
        <v>0.958</v>
      </c>
      <c r="AI10" s="171" t="n">
        <v>0.968</v>
      </c>
      <c r="AJ10" s="171" t="n">
        <v>0.971</v>
      </c>
      <c r="AK10" s="177"/>
      <c r="AL10" s="177"/>
    </row>
    <row r="11" customFormat="false" ht="15.75" hidden="false" customHeight="false" outlineLevel="0" collapsed="false">
      <c r="B11" s="163" t="s">
        <v>26</v>
      </c>
      <c r="C11" s="163" t="s">
        <v>86</v>
      </c>
      <c r="D11" s="164" t="e">
        <f aca="false">IF('Анализ пробы2'!D31="","",'Анализ пробы2'!D31)</f>
        <v>#VALUE!</v>
      </c>
      <c r="E11" s="164" t="e">
        <f aca="false">'Data-6974-2'!G44</f>
        <v>#VALUE!</v>
      </c>
      <c r="F11" s="164" t="e">
        <f aca="false">100*(I11/AJ11)/SUM(I7/AJ7,I8/AJ8,I9/AJ9,I10/AJ10,I11/AJ11,I12/AJ12,I13/AJ13,I14/AJ14,I15/AJ15,I16/AJ16,I17/AJ17,I18/AJ18,I19/AJ19)</f>
        <v>#VALUE!</v>
      </c>
      <c r="G11" s="165" t="e">
        <f aca="false">100*(I11/AI11)/SUM(I7/AI7,I8/AI8,I9/AI9,I10/AI10,I11/AI11,I12/AI12,I13/AI13,I14/AI14,I15/AI15,I16/AI16,I17/AI17,I18/AI18,I19/AI19)</f>
        <v>#VALUE!</v>
      </c>
      <c r="H11" s="166" t="n">
        <v>58.123</v>
      </c>
      <c r="I11" s="167" t="e">
        <f aca="false">D11/100</f>
        <v>#VALUE!</v>
      </c>
      <c r="J11" s="168" t="e">
        <f aca="false">F11/100</f>
        <v>#VALUE!</v>
      </c>
      <c r="K11" s="167" t="e">
        <f aca="false">G11/100</f>
        <v>#VALUE!</v>
      </c>
      <c r="L11" s="169" t="e">
        <f aca="false">I11*H11</f>
        <v>#VALUE!</v>
      </c>
      <c r="M11" s="171" t="n">
        <v>0.2069</v>
      </c>
      <c r="N11" s="171" t="n">
        <v>0.1871</v>
      </c>
      <c r="O11" s="172" t="n">
        <v>0.1783</v>
      </c>
      <c r="P11" s="173" t="n">
        <v>2879.76</v>
      </c>
      <c r="Q11" s="173" t="n">
        <v>2657.6</v>
      </c>
      <c r="R11" s="173" t="n">
        <v>2878.57</v>
      </c>
      <c r="S11" s="173" t="n">
        <v>2657.45</v>
      </c>
      <c r="T11" s="173" t="n">
        <v>2877.4</v>
      </c>
      <c r="U11" s="173" t="n">
        <v>2657.32</v>
      </c>
      <c r="V11" s="173" t="n">
        <v>121.79</v>
      </c>
      <c r="W11" s="173" t="n">
        <v>112.4</v>
      </c>
      <c r="X11" s="173" t="n">
        <v>119.66</v>
      </c>
      <c r="Y11" s="173" t="n">
        <v>110.47</v>
      </c>
      <c r="Z11" s="173" t="n">
        <v>119.62</v>
      </c>
      <c r="AA11" s="173" t="n">
        <v>110.47</v>
      </c>
      <c r="AB11" s="173" t="n">
        <v>49.55</v>
      </c>
      <c r="AC11" s="173" t="n">
        <v>45.72</v>
      </c>
      <c r="AD11" s="173" t="n">
        <v>49.53</v>
      </c>
      <c r="AE11" s="173" t="n">
        <v>45.72</v>
      </c>
      <c r="AF11" s="173" t="n">
        <v>49.51</v>
      </c>
      <c r="AG11" s="175" t="n">
        <v>45.72</v>
      </c>
      <c r="AH11" s="178" t="n">
        <v>0.9572</v>
      </c>
      <c r="AI11" s="171" t="n">
        <v>0.965</v>
      </c>
      <c r="AJ11" s="171" t="n">
        <v>0.9682</v>
      </c>
      <c r="AK11" s="177"/>
      <c r="AL11" s="177"/>
    </row>
    <row r="12" customFormat="false" ht="15.75" hidden="false" customHeight="false" outlineLevel="0" collapsed="false">
      <c r="B12" s="163" t="s">
        <v>27</v>
      </c>
      <c r="C12" s="163" t="s">
        <v>87</v>
      </c>
      <c r="D12" s="164" t="e">
        <f aca="false">IF('Анализ пробы2'!D32="","",'Анализ пробы2'!D32)</f>
        <v>#VALUE!</v>
      </c>
      <c r="E12" s="164" t="e">
        <f aca="false">'Data-6974-2'!G45</f>
        <v>#VALUE!</v>
      </c>
      <c r="F12" s="164" t="e">
        <f aca="false">100*(I12/AJ12)/SUM(I7/AJ7,I8/AJ8,I9/AJ9,I10/AJ10,I11/AJ11,I12/AJ12,I13/AJ13,I14/AJ14,I15/AJ15,I16/AJ16,I17/AJ17,I18/AJ18,I19/AJ19)</f>
        <v>#VALUE!</v>
      </c>
      <c r="G12" s="165" t="e">
        <f aca="false">100*(I12/AI12)/SUM(I7/AI7,I8/AI8,I9/AI9,I10/AI10,I11/AI11,I12/AI12,I13/AI13,I14/AI14,I15/AI15,I16/AI16,I17/AI17,I18/AI18,I19/AI19)</f>
        <v>#VALUE!</v>
      </c>
      <c r="H12" s="166" t="n">
        <v>72.15</v>
      </c>
      <c r="I12" s="167" t="e">
        <f aca="false">D12/100</f>
        <v>#VALUE!</v>
      </c>
      <c r="J12" s="168" t="e">
        <f aca="false">F12/100</f>
        <v>#VALUE!</v>
      </c>
      <c r="K12" s="167" t="e">
        <f aca="false">G12/100</f>
        <v>#VALUE!</v>
      </c>
      <c r="L12" s="169" t="e">
        <f aca="false">I12*H12</f>
        <v>#VALUE!</v>
      </c>
      <c r="M12" s="171" t="n">
        <v>0.2387</v>
      </c>
      <c r="N12" s="171" t="n">
        <v>0.2121</v>
      </c>
      <c r="O12" s="172" t="n">
        <v>0.2025</v>
      </c>
      <c r="P12" s="173" t="n">
        <v>3517.43</v>
      </c>
      <c r="Q12" s="173" t="n">
        <v>3250.83</v>
      </c>
      <c r="R12" s="173" t="n">
        <v>3516.01</v>
      </c>
      <c r="S12" s="173" t="n">
        <v>3250.67</v>
      </c>
      <c r="T12" s="173" t="n">
        <v>3514.61</v>
      </c>
      <c r="U12" s="173" t="n">
        <v>3250.51</v>
      </c>
      <c r="V12" s="173" t="n">
        <v>148.76</v>
      </c>
      <c r="W12" s="173" t="n">
        <v>137.49</v>
      </c>
      <c r="X12" s="173" t="n">
        <v>146.16</v>
      </c>
      <c r="Y12" s="173" t="n">
        <v>135.13</v>
      </c>
      <c r="Z12" s="173" t="n">
        <v>146.11</v>
      </c>
      <c r="AA12" s="173" t="n">
        <v>135.13</v>
      </c>
      <c r="AB12" s="173" t="n">
        <v>48.75</v>
      </c>
      <c r="AC12" s="173" t="n">
        <v>45.06</v>
      </c>
      <c r="AD12" s="173" t="n">
        <v>48.73</v>
      </c>
      <c r="AE12" s="173" t="n">
        <v>45.05</v>
      </c>
      <c r="AF12" s="173" t="n">
        <v>48.71</v>
      </c>
      <c r="AG12" s="175" t="n">
        <v>45.05</v>
      </c>
      <c r="AH12" s="178" t="n">
        <v>0.943</v>
      </c>
      <c r="AI12" s="171" t="n">
        <v>0.955</v>
      </c>
      <c r="AJ12" s="171" t="n">
        <v>0.959</v>
      </c>
      <c r="AK12" s="177"/>
      <c r="AL12" s="177"/>
    </row>
    <row r="13" customFormat="false" ht="15.75" hidden="false" customHeight="false" outlineLevel="0" collapsed="false">
      <c r="B13" s="163" t="s">
        <v>28</v>
      </c>
      <c r="C13" s="163" t="s">
        <v>88</v>
      </c>
      <c r="D13" s="164" t="e">
        <f aca="false">IF('Анализ пробы2'!D33="","",'Анализ пробы2'!D33)</f>
        <v>#VALUE!</v>
      </c>
      <c r="E13" s="164" t="e">
        <f aca="false">'Data-6974-2'!G46</f>
        <v>#VALUE!</v>
      </c>
      <c r="F13" s="164" t="e">
        <f aca="false">100*(I13/AJ13)/SUM(I7/AJ7,I8/AJ8,I9/AJ9,I10/AJ10,I11/AJ11,I12/AJ12,I13/AJ13,I14/AJ14,I15/AJ15,I16/AJ16,I17/AJ17,I18/AJ18,I19/AJ19)</f>
        <v>#VALUE!</v>
      </c>
      <c r="G13" s="165" t="e">
        <f aca="false">100*(I13/AI13)/SUM(I7/AI7,I8/AI8,I9/AI9,I10/AI10,I11/AI11,I12/AI12,I13/AI13,I14/AI14,I15/AI15,I16/AI16,I17/AI17,I18/AI18,I19/AI19)</f>
        <v>#VALUE!</v>
      </c>
      <c r="H13" s="166" t="n">
        <v>72.15</v>
      </c>
      <c r="I13" s="167" t="e">
        <f aca="false">D13/100</f>
        <v>#VALUE!</v>
      </c>
      <c r="J13" s="168" t="e">
        <f aca="false">F13/100</f>
        <v>#VALUE!</v>
      </c>
      <c r="K13" s="167" t="e">
        <f aca="false">G13/100</f>
        <v>#VALUE!</v>
      </c>
      <c r="L13" s="169" t="e">
        <f aca="false">I13*H13</f>
        <v>#VALUE!</v>
      </c>
      <c r="M13" s="171" t="n">
        <v>0.251</v>
      </c>
      <c r="N13" s="171" t="n">
        <v>0.228</v>
      </c>
      <c r="O13" s="172" t="n">
        <v>0.2168</v>
      </c>
      <c r="P13" s="173" t="n">
        <v>3531.68</v>
      </c>
      <c r="Q13" s="173" t="n">
        <v>3265.08</v>
      </c>
      <c r="R13" s="173" t="n">
        <v>3530.24</v>
      </c>
      <c r="S13" s="173" t="n">
        <v>3264.89</v>
      </c>
      <c r="T13" s="173" t="n">
        <v>3528.83</v>
      </c>
      <c r="U13" s="173" t="n">
        <v>3264.73</v>
      </c>
      <c r="V13" s="173" t="n">
        <v>149.36</v>
      </c>
      <c r="W13" s="173" t="n">
        <v>138.09</v>
      </c>
      <c r="X13" s="173" t="n">
        <v>146.76</v>
      </c>
      <c r="Y13" s="173" t="n">
        <v>135.72</v>
      </c>
      <c r="Z13" s="173" t="n">
        <v>146.7</v>
      </c>
      <c r="AA13" s="173" t="n">
        <v>135.72</v>
      </c>
      <c r="AB13" s="173" t="n">
        <v>48.95</v>
      </c>
      <c r="AC13" s="173" t="n">
        <v>45.25</v>
      </c>
      <c r="AD13" s="173" t="n">
        <v>48.93</v>
      </c>
      <c r="AE13" s="173" t="n">
        <v>45.25</v>
      </c>
      <c r="AF13" s="173" t="n">
        <v>48.91</v>
      </c>
      <c r="AG13" s="175" t="n">
        <v>45.25</v>
      </c>
      <c r="AH13" s="178" t="n">
        <v>0.937</v>
      </c>
      <c r="AI13" s="171" t="n">
        <v>0.948</v>
      </c>
      <c r="AJ13" s="171" t="n">
        <v>0.953</v>
      </c>
      <c r="AK13" s="177"/>
      <c r="AL13" s="177"/>
    </row>
    <row r="14" customFormat="false" ht="15.75" hidden="false" customHeight="false" outlineLevel="0" collapsed="false">
      <c r="B14" s="163" t="s">
        <v>29</v>
      </c>
      <c r="C14" s="163" t="s">
        <v>89</v>
      </c>
      <c r="D14" s="164" t="e">
        <f aca="false">IF('Анализ пробы2'!D34="","",'Анализ пробы2'!D34)</f>
        <v>#VALUE!</v>
      </c>
      <c r="E14" s="164" t="e">
        <f aca="false">'Data-6974-2'!G47</f>
        <v>#VALUE!</v>
      </c>
      <c r="F14" s="164" t="e">
        <f aca="false">100*(I14/AJ14)/SUM(I7/AJ7,I8/AJ8,I9/AJ9,I10/AJ10,I11/AJ11,I12/AJ12,I13/AJ13,I14/AJ14,I15/AJ15,I16/AJ16,I17/AJ17,I18/AJ18,I19/AJ19)</f>
        <v>#VALUE!</v>
      </c>
      <c r="G14" s="165" t="e">
        <f aca="false">100*(I14/AI14)/SUM(I7/AI7,I8/AI8,I9/AI9,I10/AI10,I11/AI11,I12/AI12,I13/AI13,I14/AI14,I15/AI15,I16/AI16,I17/AI17,I18/AI18,I19/AI19)</f>
        <v>#VALUE!</v>
      </c>
      <c r="H14" s="166" t="n">
        <v>72.15</v>
      </c>
      <c r="I14" s="167" t="e">
        <f aca="false">D14/100</f>
        <v>#VALUE!</v>
      </c>
      <c r="J14" s="168" t="e">
        <f aca="false">F14/100</f>
        <v>#VALUE!</v>
      </c>
      <c r="K14" s="167" t="e">
        <f aca="false">G14/100</f>
        <v>#VALUE!</v>
      </c>
      <c r="L14" s="169" t="e">
        <f aca="false">I14*H14</f>
        <v>#VALUE!</v>
      </c>
      <c r="M14" s="171" t="n">
        <v>0.2864</v>
      </c>
      <c r="N14" s="171" t="n">
        <v>0.251</v>
      </c>
      <c r="O14" s="172" t="n">
        <v>0.2345</v>
      </c>
      <c r="P14" s="173" t="n">
        <v>3538.6</v>
      </c>
      <c r="Q14" s="173" t="n">
        <v>3272</v>
      </c>
      <c r="R14" s="173" t="n">
        <v>3537.17</v>
      </c>
      <c r="S14" s="173" t="n">
        <v>3271.83</v>
      </c>
      <c r="T14" s="173" t="n">
        <v>3535.77</v>
      </c>
      <c r="U14" s="173" t="n">
        <v>3271.67</v>
      </c>
      <c r="V14" s="173" t="n">
        <v>149.66</v>
      </c>
      <c r="W14" s="173" t="n">
        <v>138.38</v>
      </c>
      <c r="X14" s="173" t="n">
        <v>147.04</v>
      </c>
      <c r="Y14" s="173" t="n">
        <v>136.01</v>
      </c>
      <c r="Z14" s="173" t="n">
        <v>146.99</v>
      </c>
      <c r="AA14" s="173" t="n">
        <v>136.01</v>
      </c>
      <c r="AB14" s="173" t="n">
        <v>49.04</v>
      </c>
      <c r="AC14" s="173" t="n">
        <v>45.35</v>
      </c>
      <c r="AD14" s="173" t="n">
        <v>49.03</v>
      </c>
      <c r="AE14" s="173" t="n">
        <v>45.35</v>
      </c>
      <c r="AF14" s="173" t="n">
        <v>49.01</v>
      </c>
      <c r="AG14" s="175" t="n">
        <v>45.35</v>
      </c>
      <c r="AH14" s="178" t="n">
        <v>0.918</v>
      </c>
      <c r="AI14" s="171" t="n">
        <v>0.937</v>
      </c>
      <c r="AJ14" s="171" t="n">
        <v>0.945</v>
      </c>
      <c r="AK14" s="177"/>
      <c r="AL14" s="177"/>
    </row>
    <row r="15" customFormat="false" ht="15.75" hidden="false" customHeight="false" outlineLevel="0" collapsed="false">
      <c r="B15" s="163" t="s">
        <v>90</v>
      </c>
      <c r="C15" s="163" t="s">
        <v>91</v>
      </c>
      <c r="D15" s="164" t="e">
        <f aca="false">IF('Анализ пробы2'!D35="","",'Анализ пробы2'!D35)</f>
        <v>#VALUE!</v>
      </c>
      <c r="E15" s="164" t="e">
        <f aca="false">'Data-6974-2'!G48</f>
        <v>#VALUE!</v>
      </c>
      <c r="F15" s="164" t="e">
        <f aca="false">100*(I15/AJ15)/SUM(I7/AJ7,I8/AJ8,I9/AJ9,I10/AJ10,I11/AJ11,I12/AJ12,I13/AJ13,I14/AJ14,I15/AJ15,I16/AJ16,I17/AJ17,I18/AJ18,I19/AJ19)</f>
        <v>#VALUE!</v>
      </c>
      <c r="G15" s="165" t="e">
        <f aca="false">100*(I15/AI15)/SUM(I7/AI7,I8/AI8,I9/AI9,I10/AI10,I11/AI11,I12/AI12,I13/AI13,I14/AI14,I15/AI15,I16/AI16,I17/AI17,I18/AI18,I19/AI19)</f>
        <v>#VALUE!</v>
      </c>
      <c r="H15" s="166" t="n">
        <v>86.18</v>
      </c>
      <c r="I15" s="167" t="e">
        <f aca="false">D15/100</f>
        <v>#VALUE!</v>
      </c>
      <c r="J15" s="168" t="e">
        <f aca="false">F15/100</f>
        <v>#VALUE!</v>
      </c>
      <c r="K15" s="167" t="e">
        <f aca="false">G15/100</f>
        <v>#VALUE!</v>
      </c>
      <c r="L15" s="169" t="e">
        <f aca="false">I15*H15</f>
        <v>#VALUE!</v>
      </c>
      <c r="M15" s="171" t="n">
        <v>0.3286</v>
      </c>
      <c r="N15" s="171" t="n">
        <v>0.295</v>
      </c>
      <c r="O15" s="172" t="n">
        <v>0.2846</v>
      </c>
      <c r="P15" s="173" t="n">
        <v>4198.24</v>
      </c>
      <c r="Q15" s="173" t="n">
        <v>3887.21</v>
      </c>
      <c r="R15" s="173" t="n">
        <v>4196.58</v>
      </c>
      <c r="S15" s="173" t="n">
        <v>3887.01</v>
      </c>
      <c r="T15" s="173" t="n">
        <v>4194.95</v>
      </c>
      <c r="U15" s="173" t="n">
        <v>3886.84</v>
      </c>
      <c r="V15" s="173" t="n">
        <v>177.55</v>
      </c>
      <c r="W15" s="173" t="n">
        <v>164.4</v>
      </c>
      <c r="X15" s="173" t="n">
        <v>174.46</v>
      </c>
      <c r="Y15" s="173" t="n">
        <v>161.59</v>
      </c>
      <c r="Z15" s="173" t="n">
        <v>173.39</v>
      </c>
      <c r="AA15" s="173" t="n">
        <v>161.58</v>
      </c>
      <c r="AB15" s="173" t="n">
        <v>48.72</v>
      </c>
      <c r="AC15" s="173" t="n">
        <v>45.11</v>
      </c>
      <c r="AD15" s="173" t="n">
        <v>48.7</v>
      </c>
      <c r="AE15" s="173" t="n">
        <v>45.1</v>
      </c>
      <c r="AF15" s="173" t="n">
        <v>48.68</v>
      </c>
      <c r="AG15" s="175" t="n">
        <v>45.1</v>
      </c>
      <c r="AH15" s="178" t="n">
        <v>0.892</v>
      </c>
      <c r="AI15" s="171" t="n">
        <v>0.913</v>
      </c>
      <c r="AJ15" s="171" t="n">
        <v>0.919</v>
      </c>
      <c r="AK15" s="177"/>
      <c r="AL15" s="177"/>
    </row>
    <row r="16" customFormat="false" ht="15.75" hidden="false" customHeight="false" outlineLevel="0" collapsed="false">
      <c r="B16" s="163" t="s">
        <v>31</v>
      </c>
      <c r="C16" s="163" t="s">
        <v>92</v>
      </c>
      <c r="D16" s="164" t="e">
        <f aca="false">IF('Анализ пробы2'!D38="","",'Анализ пробы2'!D38)</f>
        <v>#VALUE!</v>
      </c>
      <c r="E16" s="164" t="e">
        <f aca="false">'Data-6974-2'!G49</f>
        <v>#VALUE!</v>
      </c>
      <c r="F16" s="164" t="e">
        <f aca="false">100*(I16/AJ16)/SUM(I7/AJ7,I8/AJ8,I9/AJ9,I10/AJ10,I11/AJ11,I12/AJ12,I13/AJ13,I14/AJ14,I15/AJ15,I16/AJ16,I17/AJ17,I18/AJ18,I19/AJ19)</f>
        <v>#VALUE!</v>
      </c>
      <c r="G16" s="165" t="e">
        <f aca="false">100*(I16/AI16)/SUM(I7/AI7,I8/AI8,I9/AI9,I10/AI10,I11/AI11,I12/AI12,I13/AI13,I14/AI14,I15/AI15,I16/AI16,I17/AI17,I18/AI18,I19/AI19)</f>
        <v>#VALUE!</v>
      </c>
      <c r="H16" s="166" t="n">
        <v>31.99</v>
      </c>
      <c r="I16" s="167" t="e">
        <f aca="false">D16/100</f>
        <v>#VALUE!</v>
      </c>
      <c r="J16" s="168" t="e">
        <f aca="false">F16/100</f>
        <v>#VALUE!</v>
      </c>
      <c r="K16" s="167" t="e">
        <f aca="false">G16/100</f>
        <v>#VALUE!</v>
      </c>
      <c r="L16" s="169" t="e">
        <f aca="false">I16*H16</f>
        <v>#VALUE!</v>
      </c>
      <c r="M16" s="171" t="n">
        <v>0.0316</v>
      </c>
      <c r="N16" s="171" t="n">
        <v>0.0283</v>
      </c>
      <c r="O16" s="172" t="n">
        <v>0.0265</v>
      </c>
      <c r="P16" s="179" t="s">
        <v>93</v>
      </c>
      <c r="Q16" s="179" t="s">
        <v>93</v>
      </c>
      <c r="R16" s="179" t="s">
        <v>93</v>
      </c>
      <c r="S16" s="179" t="s">
        <v>93</v>
      </c>
      <c r="T16" s="179" t="s">
        <v>93</v>
      </c>
      <c r="U16" s="179" t="s">
        <v>93</v>
      </c>
      <c r="V16" s="179" t="s">
        <v>93</v>
      </c>
      <c r="W16" s="179" t="s">
        <v>93</v>
      </c>
      <c r="X16" s="179" t="s">
        <v>93</v>
      </c>
      <c r="Y16" s="179" t="s">
        <v>93</v>
      </c>
      <c r="Z16" s="179" t="s">
        <v>93</v>
      </c>
      <c r="AA16" s="179" t="s">
        <v>93</v>
      </c>
      <c r="AB16" s="180" t="s">
        <v>93</v>
      </c>
      <c r="AC16" s="180" t="s">
        <v>93</v>
      </c>
      <c r="AD16" s="180" t="s">
        <v>93</v>
      </c>
      <c r="AE16" s="180" t="s">
        <v>93</v>
      </c>
      <c r="AF16" s="180" t="s">
        <v>93</v>
      </c>
      <c r="AG16" s="181" t="s">
        <v>93</v>
      </c>
      <c r="AH16" s="178" t="n">
        <v>0.999</v>
      </c>
      <c r="AI16" s="171" t="n">
        <v>0.9992</v>
      </c>
      <c r="AJ16" s="171" t="n">
        <v>0.9993</v>
      </c>
      <c r="AK16" s="177"/>
      <c r="AL16" s="177"/>
    </row>
    <row r="17" customFormat="false" ht="15.75" hidden="false" customHeight="false" outlineLevel="0" collapsed="false">
      <c r="B17" s="163" t="s">
        <v>32</v>
      </c>
      <c r="C17" s="163" t="s">
        <v>94</v>
      </c>
      <c r="D17" s="164" t="e">
        <f aca="false">IF('Анализ пробы2'!D37="","",'Анализ пробы2'!D37)</f>
        <v>#VALUE!</v>
      </c>
      <c r="E17" s="164" t="e">
        <f aca="false">'Data-6974-2'!G50</f>
        <v>#VALUE!</v>
      </c>
      <c r="F17" s="164" t="e">
        <f aca="false">100*(I17/AJ17)/SUM(I7/AJ7,I8/AJ8,I9/AJ9,I10/AJ10,I11/AJ11,I12/AJ12,I13/AJ13,I14/AJ14,I15/AJ15,I16/AJ16,I17/AJ17,I18/AJ18,I19/AJ19)</f>
        <v>#VALUE!</v>
      </c>
      <c r="G17" s="165" t="e">
        <f aca="false">100*(I17/AI17)/SUM(I7/AI7,I8/AI8,I9/AI9,I10/AI10,I11/AI11,I12/AI12,I13/AI13,I14/AI14,I15/AI15,I16/AI16,I17/AI17,I18/AI18,I19/AI19)</f>
        <v>#VALUE!</v>
      </c>
      <c r="H17" s="166" t="n">
        <v>28.013</v>
      </c>
      <c r="I17" s="167" t="e">
        <f aca="false">D17/100</f>
        <v>#VALUE!</v>
      </c>
      <c r="J17" s="168" t="e">
        <f aca="false">F17/100</f>
        <v>#VALUE!</v>
      </c>
      <c r="K17" s="167" t="e">
        <f aca="false">G17/100</f>
        <v>#VALUE!</v>
      </c>
      <c r="L17" s="169" t="e">
        <f aca="false">I17*H17</f>
        <v>#VALUE!</v>
      </c>
      <c r="M17" s="171" t="n">
        <v>0.0224</v>
      </c>
      <c r="N17" s="171" t="n">
        <v>0.0173</v>
      </c>
      <c r="O17" s="172" t="n">
        <v>0.0173</v>
      </c>
      <c r="P17" s="179" t="s">
        <v>93</v>
      </c>
      <c r="Q17" s="179" t="s">
        <v>93</v>
      </c>
      <c r="R17" s="179" t="s">
        <v>93</v>
      </c>
      <c r="S17" s="179" t="s">
        <v>93</v>
      </c>
      <c r="T17" s="179" t="s">
        <v>93</v>
      </c>
      <c r="U17" s="179" t="s">
        <v>93</v>
      </c>
      <c r="V17" s="179" t="s">
        <v>93</v>
      </c>
      <c r="W17" s="179" t="s">
        <v>93</v>
      </c>
      <c r="X17" s="179" t="s">
        <v>93</v>
      </c>
      <c r="Y17" s="179" t="s">
        <v>93</v>
      </c>
      <c r="Z17" s="179" t="s">
        <v>93</v>
      </c>
      <c r="AA17" s="179" t="s">
        <v>93</v>
      </c>
      <c r="AB17" s="180" t="s">
        <v>93</v>
      </c>
      <c r="AC17" s="180" t="s">
        <v>93</v>
      </c>
      <c r="AD17" s="180" t="s">
        <v>93</v>
      </c>
      <c r="AE17" s="180" t="s">
        <v>93</v>
      </c>
      <c r="AF17" s="180" t="s">
        <v>93</v>
      </c>
      <c r="AG17" s="181" t="s">
        <v>93</v>
      </c>
      <c r="AH17" s="178" t="n">
        <v>0.9995</v>
      </c>
      <c r="AI17" s="171" t="n">
        <v>0.9997</v>
      </c>
      <c r="AJ17" s="171" t="n">
        <v>0.9997</v>
      </c>
      <c r="AK17" s="177"/>
      <c r="AL17" s="177"/>
    </row>
    <row r="18" customFormat="false" ht="15.75" hidden="false" customHeight="false" outlineLevel="0" collapsed="false">
      <c r="B18" s="163" t="s">
        <v>95</v>
      </c>
      <c r="C18" s="163" t="s">
        <v>95</v>
      </c>
      <c r="D18" s="164" t="e">
        <f aca="false">IF('Анализ пробы2'!D36="","",'Анализ пробы2'!D36)</f>
        <v>#VALUE!</v>
      </c>
      <c r="E18" s="164" t="e">
        <f aca="false">'Data-6974-2'!G39</f>
        <v>#VALUE!</v>
      </c>
      <c r="F18" s="164" t="e">
        <f aca="false">100*(I18/AJ18)/SUM(I7/AJ7,I8/AJ8,I9/AJ9,I10/AJ10,I11/AJ11,I12/AJ12,I13/AJ13,I14/AJ14,I15/AJ15,I16/AJ16,I17/AJ17,I18/AJ18,I19/AJ19)</f>
        <v>#VALUE!</v>
      </c>
      <c r="G18" s="165" t="e">
        <f aca="false">100*(I18/AI18)/SUM(I7/AI7,I8/AI8,I9/AI9,I10/AI10,I11/AI11,I12/AI12,I13/AI13,I14/AI14,I15/AI15,I16/AI16,I17/AI17,I18/AI18,I19/AI19)</f>
        <v>#VALUE!</v>
      </c>
      <c r="H18" s="166" t="n">
        <v>44.01</v>
      </c>
      <c r="I18" s="167" t="e">
        <f aca="false">D18/100</f>
        <v>#VALUE!</v>
      </c>
      <c r="J18" s="168" t="e">
        <f aca="false">F18/100</f>
        <v>#VALUE!</v>
      </c>
      <c r="K18" s="167" t="e">
        <f aca="false">G18/100</f>
        <v>#VALUE!</v>
      </c>
      <c r="L18" s="169" t="e">
        <f aca="false">I18*H18</f>
        <v>#VALUE!</v>
      </c>
      <c r="M18" s="171" t="n">
        <v>0.0819</v>
      </c>
      <c r="N18" s="171" t="n">
        <v>0.0748</v>
      </c>
      <c r="O18" s="172" t="n">
        <v>0.0728</v>
      </c>
      <c r="P18" s="179" t="s">
        <v>93</v>
      </c>
      <c r="Q18" s="179" t="s">
        <v>93</v>
      </c>
      <c r="R18" s="179" t="s">
        <v>93</v>
      </c>
      <c r="S18" s="179" t="s">
        <v>93</v>
      </c>
      <c r="T18" s="179" t="s">
        <v>93</v>
      </c>
      <c r="U18" s="179" t="s">
        <v>93</v>
      </c>
      <c r="V18" s="179" t="s">
        <v>93</v>
      </c>
      <c r="W18" s="179" t="s">
        <v>93</v>
      </c>
      <c r="X18" s="179" t="s">
        <v>93</v>
      </c>
      <c r="Y18" s="179" t="s">
        <v>93</v>
      </c>
      <c r="Z18" s="179" t="s">
        <v>93</v>
      </c>
      <c r="AA18" s="179" t="s">
        <v>93</v>
      </c>
      <c r="AB18" s="180" t="s">
        <v>93</v>
      </c>
      <c r="AC18" s="180" t="s">
        <v>93</v>
      </c>
      <c r="AD18" s="180" t="s">
        <v>93</v>
      </c>
      <c r="AE18" s="180" t="s">
        <v>93</v>
      </c>
      <c r="AF18" s="180" t="s">
        <v>93</v>
      </c>
      <c r="AG18" s="181" t="s">
        <v>93</v>
      </c>
      <c r="AH18" s="178" t="n">
        <v>0.9933</v>
      </c>
      <c r="AI18" s="171" t="n">
        <v>0.9994</v>
      </c>
      <c r="AJ18" s="171" t="n">
        <v>0.9947</v>
      </c>
      <c r="AK18" s="177"/>
      <c r="AL18" s="177"/>
    </row>
    <row r="19" customFormat="false" ht="15.75" hidden="false" customHeight="false" outlineLevel="0" collapsed="false">
      <c r="B19" s="182" t="s">
        <v>22</v>
      </c>
      <c r="C19" s="182" t="s">
        <v>96</v>
      </c>
      <c r="D19" s="183" t="e">
        <f aca="false">'Data-6974-medium'!G5</f>
        <v>#VALUE!</v>
      </c>
      <c r="E19" s="183" t="e">
        <f aca="false">'Data-6974-2'!G40</f>
        <v>#VALUE!</v>
      </c>
      <c r="F19" s="183" t="e">
        <f aca="false">100*(I19/AJ19)/SUM(I7/AJ7,I8/AJ8,I9/AJ9,I10/AJ10,I11/AJ11,I12/AJ12,I13/AJ13,I14/AJ14,I15/AJ15,I16/AJ16,I17/AJ17,I18/AJ18,I19/AJ19)</f>
        <v>#VALUE!</v>
      </c>
      <c r="G19" s="184" t="e">
        <f aca="false">100*(I19/AI19)/SUM(I7/AI7,I8/AI8,I9/AI9,I10/AI10,I11/AI11,I12/AI12,I13/AI13,I14/AI14,I15/AI15,I16/AI16,I17/AI17,I18/AI18,I19/AI19)</f>
        <v>#VALUE!</v>
      </c>
      <c r="H19" s="185" t="n">
        <v>28.054</v>
      </c>
      <c r="I19" s="186" t="e">
        <f aca="false">D19/100</f>
        <v>#VALUE!</v>
      </c>
      <c r="J19" s="187" t="e">
        <f aca="false">F19/100</f>
        <v>#VALUE!</v>
      </c>
      <c r="K19" s="186" t="e">
        <f aca="false">G19/100</f>
        <v>#VALUE!</v>
      </c>
      <c r="L19" s="188" t="e">
        <f aca="false">I19*H19</f>
        <v>#VALUE!</v>
      </c>
      <c r="M19" s="189" t="n">
        <v>0.0866</v>
      </c>
      <c r="N19" s="189" t="n">
        <v>0.08</v>
      </c>
      <c r="O19" s="185" t="n">
        <v>0.0775</v>
      </c>
      <c r="P19" s="190" t="n">
        <v>1412.11</v>
      </c>
      <c r="Q19" s="190" t="n">
        <v>1323.24</v>
      </c>
      <c r="R19" s="190" t="n">
        <v>1411.65</v>
      </c>
      <c r="S19" s="190" t="n">
        <v>1323.2</v>
      </c>
      <c r="T19" s="190" t="n">
        <v>1411.18</v>
      </c>
      <c r="U19" s="190" t="n">
        <v>1323.15</v>
      </c>
      <c r="V19" s="190" t="n">
        <v>59.72</v>
      </c>
      <c r="W19" s="190" t="n">
        <v>55.96</v>
      </c>
      <c r="X19" s="190" t="n">
        <v>58.68</v>
      </c>
      <c r="Y19" s="190" t="n">
        <v>55.01</v>
      </c>
      <c r="Z19" s="190" t="n">
        <v>58.66</v>
      </c>
      <c r="AA19" s="191" t="n">
        <v>55</v>
      </c>
      <c r="AB19" s="190" t="n">
        <v>50.34</v>
      </c>
      <c r="AC19" s="190" t="n">
        <v>47.17</v>
      </c>
      <c r="AD19" s="190" t="n">
        <v>50.32</v>
      </c>
      <c r="AE19" s="190" t="n">
        <v>47.17</v>
      </c>
      <c r="AF19" s="191" t="n">
        <v>50.3</v>
      </c>
      <c r="AG19" s="192" t="n">
        <v>47.16</v>
      </c>
      <c r="AH19" s="193" t="n">
        <v>0.9925</v>
      </c>
      <c r="AI19" s="194" t="n">
        <v>0.9936</v>
      </c>
      <c r="AJ19" s="194" t="n">
        <v>0.994</v>
      </c>
      <c r="AK19" s="195"/>
      <c r="AL19" s="195"/>
    </row>
    <row r="20" customFormat="false" ht="15.75" hidden="false" customHeight="false" outlineLevel="0" collapsed="false">
      <c r="B20" s="141" t="s">
        <v>97</v>
      </c>
      <c r="H20" s="196" t="n">
        <v>28.96</v>
      </c>
      <c r="I20" s="197"/>
      <c r="L20" s="198" t="e">
        <f aca="false">SUM(L7:L19)</f>
        <v>#VALUE!</v>
      </c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</row>
    <row r="21" customFormat="false" ht="15.75" hidden="false" customHeight="false" outlineLevel="0" collapsed="false">
      <c r="B21" s="141"/>
      <c r="G21" s="141"/>
    </row>
    <row r="22" customFormat="false" ht="15.75" hidden="false" customHeight="false" outlineLevel="0" collapsed="false">
      <c r="B22" s="200" t="s">
        <v>98</v>
      </c>
      <c r="C22" s="200"/>
      <c r="D22" s="200"/>
      <c r="G22" s="141"/>
      <c r="X22" s="201"/>
      <c r="Y22" s="139" t="s">
        <v>99</v>
      </c>
    </row>
    <row r="23" customFormat="false" ht="15.75" hidden="false" customHeight="true" outlineLevel="0" collapsed="false">
      <c r="B23" s="202" t="s">
        <v>100</v>
      </c>
      <c r="C23" s="203" t="s">
        <v>101</v>
      </c>
      <c r="D23" s="203"/>
      <c r="E23" s="203"/>
      <c r="F23" s="148" t="s">
        <v>102</v>
      </c>
      <c r="G23" s="148" t="s">
        <v>103</v>
      </c>
      <c r="H23" s="148" t="s">
        <v>63</v>
      </c>
      <c r="I23" s="148" t="s">
        <v>64</v>
      </c>
      <c r="J23" s="148" t="s">
        <v>65</v>
      </c>
      <c r="K23" s="148" t="s">
        <v>66</v>
      </c>
      <c r="L23" s="148" t="s">
        <v>104</v>
      </c>
      <c r="M23" s="148" t="s">
        <v>68</v>
      </c>
      <c r="N23" s="148" t="s">
        <v>69</v>
      </c>
      <c r="O23" s="148" t="s">
        <v>70</v>
      </c>
      <c r="P23" s="148" t="s">
        <v>71</v>
      </c>
      <c r="Q23" s="148" t="s">
        <v>72</v>
      </c>
      <c r="R23" s="148" t="s">
        <v>105</v>
      </c>
      <c r="S23" s="148" t="s">
        <v>74</v>
      </c>
      <c r="T23" s="148" t="s">
        <v>75</v>
      </c>
      <c r="U23" s="148" t="s">
        <v>76</v>
      </c>
      <c r="V23" s="148" t="s">
        <v>77</v>
      </c>
      <c r="W23" s="148" t="s">
        <v>78</v>
      </c>
      <c r="X23" s="148" t="s">
        <v>106</v>
      </c>
      <c r="Y23" s="148" t="s">
        <v>107</v>
      </c>
      <c r="Z23" s="148" t="s">
        <v>108</v>
      </c>
      <c r="AA23" s="148" t="s">
        <v>109</v>
      </c>
      <c r="AB23" s="148" t="s">
        <v>110</v>
      </c>
      <c r="AC23" s="148" t="s">
        <v>111</v>
      </c>
      <c r="AD23" s="142"/>
      <c r="AE23" s="142"/>
    </row>
    <row r="24" customFormat="false" ht="15.75" hidden="false" customHeight="true" outlineLevel="0" collapsed="false">
      <c r="B24" s="202"/>
      <c r="C24" s="203"/>
      <c r="D24" s="203"/>
      <c r="E24" s="203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2"/>
    </row>
    <row r="25" customFormat="false" ht="15.75" hidden="false" customHeight="false" outlineLevel="0" collapsed="false">
      <c r="B25" s="202"/>
      <c r="C25" s="204" t="s">
        <v>112</v>
      </c>
      <c r="D25" s="204" t="s">
        <v>113</v>
      </c>
      <c r="E25" s="204" t="s">
        <v>114</v>
      </c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2"/>
    </row>
    <row r="26" customFormat="false" ht="15.75" hidden="false" customHeight="false" outlineLevel="0" collapsed="false">
      <c r="B26" s="205" t="e">
        <f aca="false">SUM(H7*I7,H8*I8,H9*I9,H10*I10,H11*I11,H12*I12,H13*I13,H14*I14,H15*I15,H16*I16,H17*I17,H18*I18,H19*I19)/H20</f>
        <v>#VALUE!</v>
      </c>
      <c r="C26" s="205" t="e">
        <f aca="false">(101.325/(8.31451*273.15))*SUM(H7*I7,H8*I8,H9*I9,H10*I10,H11*I11,H12*I12,H13*I13,H14*I14,H15*I15,H16*I16,H17*I17,H18*I18,H19*I19)</f>
        <v>#VALUE!</v>
      </c>
      <c r="D26" s="205" t="e">
        <f aca="false">(101.325/(8.31451*288.15))*SUM(H7*I7,H8*I8,H9*I9,H10*I10,H11*I11,H12*I12,H13*I13,H14*I14,H15*I15,H16*I16,H17*I17,H18*I18,H19*I19)</f>
        <v>#VALUE!</v>
      </c>
      <c r="E26" s="205" t="e">
        <f aca="false">(101.325/(8.31451*293.15))*SUM(H7*I7,H8*I8,H9*I9,H10*I10,H11*I11,H12*I12,H13*I13,H14*I14,H15*I15,H16*I16,H17*I17,H18*I18,H19*I19)</f>
        <v>#VALUE!</v>
      </c>
      <c r="F26" s="206" t="e">
        <f aca="false">SUMPRODUCT(I7:I19,P7:P19)</f>
        <v>#VALUE!</v>
      </c>
      <c r="G26" s="207" t="e">
        <f aca="false">SUMPRODUCT(I7:I19,Q7:Q19)</f>
        <v>#VALUE!</v>
      </c>
      <c r="H26" s="207" t="e">
        <f aca="false">SUMPRODUCT(I7:I19,R7:R19)</f>
        <v>#VALUE!</v>
      </c>
      <c r="I26" s="207" t="e">
        <f aca="false">SUMPRODUCT(I7:I19,S7:S19)</f>
        <v>#VALUE!</v>
      </c>
      <c r="J26" s="207" t="e">
        <f aca="false">SUMPRODUCT(I7:I19,T7:T19)</f>
        <v>#VALUE!</v>
      </c>
      <c r="K26" s="207" t="e">
        <f aca="false">SUMPRODUCT(I7:I19,U7:U19)</f>
        <v>#VALUE!</v>
      </c>
      <c r="L26" s="208" t="e">
        <f aca="false">SUMPRODUCT(K7:K19,V7:V19)</f>
        <v>#VALUE!</v>
      </c>
      <c r="M26" s="208" t="e">
        <f aca="false">SUMPRODUCT(K7:K19,W7:W19)</f>
        <v>#VALUE!</v>
      </c>
      <c r="N26" s="208" t="e">
        <f aca="false">SUMPRODUCT(J7:J19,X7:X19)</f>
        <v>#VALUE!</v>
      </c>
      <c r="O26" s="208" t="e">
        <f aca="false">SUMPRODUCT(J7:J19,Y7:Y19)</f>
        <v>#VALUE!</v>
      </c>
      <c r="P26" s="208" t="e">
        <f aca="false">SUMPRODUCT(J7:J19,Z7:Z19)</f>
        <v>#VALUE!</v>
      </c>
      <c r="Q26" s="208" t="e">
        <f aca="false">SUMPRODUCT(J7:J19,AA7:AA19)</f>
        <v>#VALUE!</v>
      </c>
      <c r="R26" s="208" t="e">
        <f aca="false">SUMPRODUCT(L7:L19,AB7:AB19)/L20</f>
        <v>#VALUE!</v>
      </c>
      <c r="S26" s="208" t="e">
        <f aca="false">SUMPRODUCT(L7:L19,AC7:AC19)/L20</f>
        <v>#VALUE!</v>
      </c>
      <c r="T26" s="208" t="e">
        <f aca="false">SUMPRODUCT(L7:L19,AD7:AD19)/L20</f>
        <v>#VALUE!</v>
      </c>
      <c r="U26" s="208" t="e">
        <f aca="false">SUMPRODUCT(L7:L19,AE7:AE19)/L20</f>
        <v>#VALUE!</v>
      </c>
      <c r="V26" s="208" t="e">
        <f aca="false">SUMPRODUCT(L7:L19,AF7:AF19)/L20</f>
        <v>#VALUE!</v>
      </c>
      <c r="W26" s="208" t="e">
        <f aca="false">SUMPRODUCT(L7:L19,AG7:AG19)/L20</f>
        <v>#VALUE!</v>
      </c>
      <c r="X26" s="208" t="e">
        <f aca="false">L26/B26^0.5</f>
        <v>#VALUE!</v>
      </c>
      <c r="Y26" s="208" t="e">
        <f aca="false">M26/(B26^0.5)</f>
        <v>#VALUE!</v>
      </c>
      <c r="Z26" s="208" t="e">
        <f aca="false">N26/B26^0.5</f>
        <v>#VALUE!</v>
      </c>
      <c r="AA26" s="208" t="e">
        <f aca="false">O26/B26^0.5</f>
        <v>#VALUE!</v>
      </c>
      <c r="AB26" s="209" t="e">
        <f aca="false">P26/B26^0.5</f>
        <v>#VALUE!</v>
      </c>
      <c r="AC26" s="210" t="e">
        <f aca="false">Q26/B26^0.5</f>
        <v>#VALUE!</v>
      </c>
      <c r="AD26" s="142"/>
    </row>
    <row r="27" customFormat="false" ht="15.75" hidden="false" customHeight="false" outlineLevel="0" collapsed="false">
      <c r="B27" s="211"/>
      <c r="C27" s="211"/>
      <c r="D27" s="211"/>
      <c r="E27" s="211"/>
      <c r="F27" s="212" t="e">
        <f aca="false">F26/4.1868</f>
        <v>#VALUE!</v>
      </c>
      <c r="G27" s="212" t="e">
        <f aca="false">G26/4.1868</f>
        <v>#VALUE!</v>
      </c>
      <c r="H27" s="212" t="e">
        <f aca="false">H26/4.1868</f>
        <v>#VALUE!</v>
      </c>
      <c r="I27" s="212" t="e">
        <f aca="false">I26/4.1868</f>
        <v>#VALUE!</v>
      </c>
      <c r="J27" s="212" t="e">
        <f aca="false">J26/4.1868</f>
        <v>#VALUE!</v>
      </c>
      <c r="K27" s="212" t="e">
        <f aca="false">K26/4.1868</f>
        <v>#VALUE!</v>
      </c>
      <c r="L27" s="212" t="e">
        <f aca="false">L26/4.1868*1000</f>
        <v>#VALUE!</v>
      </c>
      <c r="M27" s="212" t="e">
        <f aca="false">M26/4.1868*1000</f>
        <v>#VALUE!</v>
      </c>
      <c r="N27" s="212" t="e">
        <f aca="false">N26/4.1868*1000</f>
        <v>#VALUE!</v>
      </c>
      <c r="O27" s="212" t="e">
        <f aca="false">O26/4.1868*1000</f>
        <v>#VALUE!</v>
      </c>
      <c r="P27" s="212" t="e">
        <f aca="false">P26/4.1868*1000</f>
        <v>#VALUE!</v>
      </c>
      <c r="Q27" s="212" t="e">
        <f aca="false">Q26/4.1868*1000</f>
        <v>#VALUE!</v>
      </c>
      <c r="R27" s="213" t="e">
        <f aca="false">R26/4.1868*1000</f>
        <v>#VALUE!</v>
      </c>
      <c r="S27" s="213" t="e">
        <f aca="false">S26/4.1868*1000</f>
        <v>#VALUE!</v>
      </c>
      <c r="T27" s="213" t="e">
        <f aca="false">T26/4.1868*1000</f>
        <v>#VALUE!</v>
      </c>
      <c r="U27" s="213" t="e">
        <f aca="false">U26/4.1868*1000</f>
        <v>#VALUE!</v>
      </c>
      <c r="V27" s="213" t="e">
        <f aca="false">V26/4.1868*1000</f>
        <v>#VALUE!</v>
      </c>
      <c r="W27" s="212" t="e">
        <f aca="false">W26/4.1868*1000</f>
        <v>#VALUE!</v>
      </c>
      <c r="X27" s="213" t="e">
        <f aca="false">X26/4.1868*1000</f>
        <v>#VALUE!</v>
      </c>
      <c r="Y27" s="212" t="e">
        <f aca="false">Y26/4.1868*1000</f>
        <v>#VALUE!</v>
      </c>
      <c r="Z27" s="212" t="e">
        <f aca="false">Z26/4.1868*1000</f>
        <v>#VALUE!</v>
      </c>
      <c r="AA27" s="213" t="e">
        <f aca="false">AA26/4.1868*1000</f>
        <v>#VALUE!</v>
      </c>
      <c r="AB27" s="214" t="e">
        <f aca="false">AB26/4.1868*1000</f>
        <v>#VALUE!</v>
      </c>
      <c r="AC27" s="215" t="e">
        <f aca="false">AC26/4.1868*1000</f>
        <v>#VALUE!</v>
      </c>
      <c r="AD27" s="142"/>
    </row>
    <row r="28" customFormat="false" ht="15.75" hidden="false" customHeight="false" outlineLevel="0" collapsed="false">
      <c r="B28" s="216"/>
      <c r="C28" s="216"/>
      <c r="D28" s="216"/>
      <c r="E28" s="216"/>
      <c r="AA28" s="142"/>
      <c r="AB28" s="142"/>
    </row>
    <row r="29" customFormat="false" ht="15.75" hidden="false" customHeight="false" outlineLevel="0" collapsed="false">
      <c r="B29" s="216"/>
      <c r="C29" s="216"/>
      <c r="D29" s="216"/>
      <c r="E29" s="216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8"/>
      <c r="Q29" s="218"/>
      <c r="R29" s="218"/>
      <c r="S29" s="218"/>
      <c r="T29" s="218"/>
      <c r="U29" s="217"/>
      <c r="V29" s="218"/>
      <c r="W29" s="217"/>
      <c r="X29" s="217"/>
      <c r="Y29" s="218"/>
      <c r="AA29" s="142"/>
      <c r="AB29" s="142"/>
    </row>
    <row r="30" customFormat="false" ht="15.75" hidden="false" customHeight="false" outlineLevel="0" collapsed="false"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</row>
    <row r="31" customFormat="false" ht="15.75" hidden="false" customHeight="false" outlineLevel="0" collapsed="false">
      <c r="B31" s="142" t="s">
        <v>115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 t="s">
        <v>116</v>
      </c>
      <c r="AB31" s="142"/>
    </row>
    <row r="32" customFormat="false" ht="15.75" hidden="false" customHeight="true" outlineLevel="0" collapsed="false">
      <c r="B32" s="202" t="s">
        <v>100</v>
      </c>
      <c r="C32" s="202"/>
      <c r="D32" s="202"/>
      <c r="E32" s="219" t="s">
        <v>117</v>
      </c>
      <c r="F32" s="219"/>
      <c r="G32" s="219"/>
      <c r="H32" s="148" t="s">
        <v>104</v>
      </c>
      <c r="I32" s="148" t="s">
        <v>68</v>
      </c>
      <c r="J32" s="148" t="s">
        <v>69</v>
      </c>
      <c r="K32" s="148" t="s">
        <v>70</v>
      </c>
      <c r="L32" s="148" t="s">
        <v>71</v>
      </c>
      <c r="M32" s="148" t="s">
        <v>72</v>
      </c>
      <c r="N32" s="148" t="s">
        <v>102</v>
      </c>
      <c r="O32" s="148" t="s">
        <v>103</v>
      </c>
      <c r="P32" s="148" t="s">
        <v>63</v>
      </c>
      <c r="Q32" s="148" t="s">
        <v>64</v>
      </c>
      <c r="R32" s="148" t="s">
        <v>65</v>
      </c>
      <c r="S32" s="148" t="s">
        <v>66</v>
      </c>
      <c r="T32" s="148" t="s">
        <v>105</v>
      </c>
      <c r="U32" s="148" t="s">
        <v>74</v>
      </c>
      <c r="V32" s="148" t="s">
        <v>75</v>
      </c>
      <c r="W32" s="148" t="s">
        <v>76</v>
      </c>
      <c r="X32" s="148" t="s">
        <v>77</v>
      </c>
      <c r="Y32" s="148" t="s">
        <v>78</v>
      </c>
      <c r="Z32" s="148" t="s">
        <v>106</v>
      </c>
      <c r="AA32" s="148" t="s">
        <v>107</v>
      </c>
      <c r="AB32" s="148" t="s">
        <v>108</v>
      </c>
      <c r="AC32" s="148" t="s">
        <v>109</v>
      </c>
      <c r="AD32" s="148" t="s">
        <v>110</v>
      </c>
      <c r="AE32" s="148" t="s">
        <v>111</v>
      </c>
    </row>
    <row r="33" customFormat="false" ht="15.75" hidden="false" customHeight="true" outlineLevel="0" collapsed="false">
      <c r="B33" s="202"/>
      <c r="C33" s="202"/>
      <c r="D33" s="202"/>
      <c r="E33" s="219"/>
      <c r="F33" s="219"/>
      <c r="G33" s="219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</row>
    <row r="34" customFormat="false" ht="15.75" hidden="false" customHeight="false" outlineLevel="0" collapsed="false">
      <c r="B34" s="204" t="s">
        <v>112</v>
      </c>
      <c r="C34" s="204" t="s">
        <v>113</v>
      </c>
      <c r="D34" s="204" t="s">
        <v>114</v>
      </c>
      <c r="E34" s="204" t="s">
        <v>112</v>
      </c>
      <c r="F34" s="204" t="s">
        <v>113</v>
      </c>
      <c r="G34" s="220" t="s">
        <v>114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</row>
    <row r="35" customFormat="false" ht="15.75" hidden="false" customHeight="false" outlineLevel="0" collapsed="false">
      <c r="B35" s="205" t="e">
        <f aca="false">B26*0.99941/(1-(SUM(I7*M7,I8*M8,I9*M9,I10*M10,I11*M11,I12*M12,I13*M13,I14*M14,I15*M15,I16*M16,I17*M17,I18*M18,I19*M19))*(SUM(I7*M7,I8*M8,I9*M9,I10*M10,I11*M11,I12*M12,I13*M13,I14*M14,I15*M15,I16*M16,I17*M17,I18*M18,I19*M19)))</f>
        <v>#VALUE!</v>
      </c>
      <c r="C35" s="205" t="e">
        <f aca="false">C26*0.99958/(1-(SUM(I7*N7,I8*N8,I9*N9,I10*N10,I11*N11,I12*N12,I13*N13,I14*N14,I15*N15,I16*N16,I17*N17,I18*N18,I19*N19))*(SUM(I7*N7,I8*N8,I9*N9,I10*N10,I11*N11,I12*N12,I13*N13,I14*N14,I15*N15,I16*N16,I17*N17,I18*N18,I19*N19)))</f>
        <v>#VALUE!</v>
      </c>
      <c r="D35" s="205" t="e">
        <f aca="false">B26*0.99963/(1-(SUM(I7*O7,I8*O8,I9*O9,I10*O10,I11*O11,I12*O12,I13*O13,I14*O14,I15*O15,I16*O16,I17*O17,I18*O18,I19*O19))^2)</f>
        <v>#VALUE!</v>
      </c>
      <c r="E35" s="205" t="e">
        <f aca="false">C26/(1-(SUM(I7*M7,I8*M8,I9*M9,I10*M10,I11*M11,I12*M12,I13*M13,I14*M14,I15*M15,I16*M16,I17*M17,I18*M18,I19*M19))^2)</f>
        <v>#VALUE!</v>
      </c>
      <c r="F35" s="205" t="e">
        <f aca="false">D26/(1-(SUM(I7*N7,I8*N8,I9*N9,I10*N10,I11*N11,I12*N12,I13*N13,I14*N14,I15*N15,I16*N16,I17*N17,I18*N18,I19*N19))^2)</f>
        <v>#VALUE!</v>
      </c>
      <c r="G35" s="205" t="e">
        <f aca="false">E26/(1-(SUM(I7*O7,I8*O8,I9*O9,I10*O10,I11*O11,I12*O12,I13*O13,I14*O14,I15*O15,I16*O16,I17*O17,I18*O18,I19*O19))^2)</f>
        <v>#VALUE!</v>
      </c>
      <c r="H35" s="221" t="e">
        <f aca="false">L26/(1-(SUMPRODUCT(K7:K19,N7:N19))*(SUMPRODUCT(K7:K19,N7:N19)))</f>
        <v>#VALUE!</v>
      </c>
      <c r="I35" s="208" t="e">
        <f aca="false">M26/(1-(SUMPRODUCT(K7:K19,N7:N19))*(SUMPRODUCT(K7:K19,N7:N19)))</f>
        <v>#VALUE!</v>
      </c>
      <c r="J35" s="208" t="e">
        <f aca="false">N26/(1-(SUMPRODUCT(J7:J19,O7:O19))*(SUMPRODUCT(J7:J19,O7:O19)))</f>
        <v>#VALUE!</v>
      </c>
      <c r="K35" s="208" t="e">
        <f aca="false">O26/(1-(SUMPRODUCT(J7:J19,O7:O19))*(SUMPRODUCT(J7:J19,O7:O19)))</f>
        <v>#VALUE!</v>
      </c>
      <c r="L35" s="208" t="e">
        <f aca="false">P26/(1-(SUMPRODUCT(J7:J19,O7:O19))*(SUMPRODUCT(J7:J19,O7:O19)))</f>
        <v>#VALUE!</v>
      </c>
      <c r="M35" s="208" t="e">
        <f aca="false">Q26/(1-(SUMPRODUCT(J7:J19,O7:O19))*(SUMPRODUCT(J7:J19,O7:O19)))</f>
        <v>#VALUE!</v>
      </c>
      <c r="N35" s="208" t="e">
        <f aca="false">F26</f>
        <v>#VALUE!</v>
      </c>
      <c r="O35" s="208" t="e">
        <f aca="false">G26</f>
        <v>#VALUE!</v>
      </c>
      <c r="P35" s="208" t="e">
        <f aca="false">H26</f>
        <v>#VALUE!</v>
      </c>
      <c r="Q35" s="208" t="e">
        <f aca="false">I26</f>
        <v>#VALUE!</v>
      </c>
      <c r="R35" s="208" t="e">
        <f aca="false">J26</f>
        <v>#VALUE!</v>
      </c>
      <c r="S35" s="208" t="e">
        <f aca="false">K26</f>
        <v>#VALUE!</v>
      </c>
      <c r="T35" s="208" t="e">
        <f aca="false">R26</f>
        <v>#VALUE!</v>
      </c>
      <c r="U35" s="207" t="e">
        <f aca="false">S26</f>
        <v>#VALUE!</v>
      </c>
      <c r="V35" s="208" t="e">
        <f aca="false">T26</f>
        <v>#VALUE!</v>
      </c>
      <c r="W35" s="208" t="e">
        <f aca="false">U26</f>
        <v>#VALUE!</v>
      </c>
      <c r="X35" s="208" t="e">
        <f aca="false">V26</f>
        <v>#VALUE!</v>
      </c>
      <c r="Y35" s="208" t="e">
        <f aca="false">W26</f>
        <v>#VALUE!</v>
      </c>
      <c r="Z35" s="208" t="e">
        <f aca="false">H35/C35^0.5</f>
        <v>#VALUE!</v>
      </c>
      <c r="AA35" s="208" t="e">
        <f aca="false">I35/C35^0.5</f>
        <v>#VALUE!</v>
      </c>
      <c r="AB35" s="208" t="e">
        <f aca="false">J35/D35^0.5</f>
        <v>#VALUE!</v>
      </c>
      <c r="AC35" s="208" t="e">
        <f aca="false">K35/D35^0.5</f>
        <v>#VALUE!</v>
      </c>
      <c r="AD35" s="209" t="e">
        <f aca="false">L35/D35^0.5</f>
        <v>#VALUE!</v>
      </c>
      <c r="AE35" s="209" t="e">
        <f aca="false">M35/D35^0.5</f>
        <v>#VALUE!</v>
      </c>
    </row>
    <row r="36" customFormat="false" ht="15.75" hidden="false" customHeight="false" outlineLevel="0" collapsed="false">
      <c r="B36" s="211"/>
      <c r="C36" s="211"/>
      <c r="D36" s="211"/>
      <c r="E36" s="211"/>
      <c r="F36" s="211"/>
      <c r="G36" s="211"/>
      <c r="H36" s="222" t="e">
        <f aca="false">H35/4.1868*1000</f>
        <v>#VALUE!</v>
      </c>
      <c r="I36" s="223" t="e">
        <f aca="false">I35/4.1868*1000</f>
        <v>#VALUE!</v>
      </c>
      <c r="J36" s="223" t="e">
        <f aca="false">J35/4.1868*1000</f>
        <v>#VALUE!</v>
      </c>
      <c r="K36" s="223" t="e">
        <f aca="false">K35/4.1868*1000</f>
        <v>#VALUE!</v>
      </c>
      <c r="L36" s="223" t="e">
        <f aca="false">L35/4.1868*1000</f>
        <v>#VALUE!</v>
      </c>
      <c r="M36" s="223" t="e">
        <f aca="false">M35/4.1868*1000</f>
        <v>#VALUE!</v>
      </c>
      <c r="N36" s="222" t="e">
        <f aca="false">N35/4.1868</f>
        <v>#VALUE!</v>
      </c>
      <c r="O36" s="222" t="e">
        <f aca="false">O35/4.1868</f>
        <v>#VALUE!</v>
      </c>
      <c r="P36" s="222" t="e">
        <f aca="false">P35/4.1868</f>
        <v>#VALUE!</v>
      </c>
      <c r="Q36" s="222" t="e">
        <f aca="false">Q35/4.1868</f>
        <v>#VALUE!</v>
      </c>
      <c r="R36" s="222" t="e">
        <f aca="false">R35/4.1868</f>
        <v>#VALUE!</v>
      </c>
      <c r="S36" s="222" t="e">
        <f aca="false">S35/4.1868</f>
        <v>#VALUE!</v>
      </c>
      <c r="T36" s="222" t="e">
        <f aca="false">T35/4.1868*1000</f>
        <v>#VALUE!</v>
      </c>
      <c r="U36" s="222" t="e">
        <f aca="false">U35/4.1868*1000</f>
        <v>#VALUE!</v>
      </c>
      <c r="V36" s="222" t="e">
        <f aca="false">V35/4.1868*1000</f>
        <v>#VALUE!</v>
      </c>
      <c r="W36" s="222" t="e">
        <f aca="false">W35/4.1868*1000</f>
        <v>#VALUE!</v>
      </c>
      <c r="X36" s="222" t="e">
        <f aca="false">X35/4.1868*1000</f>
        <v>#VALUE!</v>
      </c>
      <c r="Y36" s="222" t="e">
        <f aca="false">Y35/4.1868*1000</f>
        <v>#VALUE!</v>
      </c>
      <c r="Z36" s="222" t="e">
        <f aca="false">Z35/4.1868*1000</f>
        <v>#VALUE!</v>
      </c>
      <c r="AA36" s="222" t="e">
        <f aca="false">AA35/4.1868*1000</f>
        <v>#VALUE!</v>
      </c>
      <c r="AB36" s="222" t="e">
        <f aca="false">AB35/4.1868*1000</f>
        <v>#VALUE!</v>
      </c>
      <c r="AC36" s="222" t="e">
        <f aca="false">AC35/4.1868*1000</f>
        <v>#VALUE!</v>
      </c>
      <c r="AD36" s="224" t="e">
        <f aca="false">AD35/4.1868*1000</f>
        <v>#VALUE!</v>
      </c>
      <c r="AE36" s="224" t="e">
        <f aca="false">AE35/4.1868*1000</f>
        <v>#VALUE!</v>
      </c>
    </row>
    <row r="37" customFormat="false" ht="15.75" hidden="false" customHeight="false" outlineLevel="0" collapsed="false">
      <c r="AB37" s="225"/>
      <c r="AC37" s="225"/>
      <c r="AD37" s="225"/>
      <c r="AE37" s="225"/>
    </row>
    <row r="38" customFormat="false" ht="15.75" hidden="false" customHeight="false" outlineLevel="0" collapsed="false">
      <c r="B38" s="226"/>
      <c r="H38" s="227"/>
      <c r="I38" s="228"/>
      <c r="J38" s="228"/>
      <c r="K38" s="228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AB38" s="229"/>
      <c r="AC38" s="230"/>
      <c r="AD38" s="229"/>
      <c r="AE38" s="230"/>
    </row>
    <row r="39" customFormat="false" ht="15.75" hidden="false" customHeight="true" outlineLevel="0" collapsed="false">
      <c r="B39" s="226"/>
    </row>
    <row r="40" customFormat="false" ht="15.75" hidden="false" customHeight="false" outlineLevel="0" collapsed="false">
      <c r="B40" s="162"/>
    </row>
    <row r="41" customFormat="false" ht="15.75" hidden="false" customHeight="false" outlineLevel="0" collapsed="false">
      <c r="B41" s="177"/>
    </row>
    <row r="42" customFormat="false" ht="15.75" hidden="false" customHeight="false" outlineLevel="0" collapsed="false">
      <c r="B42" s="177" t="s">
        <v>118</v>
      </c>
    </row>
    <row r="43" customFormat="false" ht="15.75" hidden="false" customHeight="false" outlineLevel="0" collapsed="false">
      <c r="B43" s="231" t="s">
        <v>119</v>
      </c>
    </row>
    <row r="44" customFormat="false" ht="15.75" hidden="false" customHeight="false" outlineLevel="0" collapsed="false">
      <c r="B44" s="231" t="s">
        <v>120</v>
      </c>
    </row>
    <row r="45" customFormat="false" ht="15.75" hidden="false" customHeight="false" outlineLevel="0" collapsed="false">
      <c r="B45" s="231" t="s">
        <v>121</v>
      </c>
    </row>
    <row r="46" customFormat="false" ht="15.75" hidden="false" customHeight="false" outlineLevel="0" collapsed="false">
      <c r="B46" s="231" t="s">
        <v>122</v>
      </c>
    </row>
    <row r="47" customFormat="false" ht="15.75" hidden="false" customHeight="false" outlineLevel="0" collapsed="false">
      <c r="B47" s="231" t="s">
        <v>123</v>
      </c>
    </row>
    <row r="48" customFormat="false" ht="15.75" hidden="false" customHeight="false" outlineLevel="0" collapsed="false">
      <c r="B48" s="231"/>
    </row>
    <row r="49" customFormat="false" ht="15.75" hidden="false" customHeight="false" outlineLevel="0" collapsed="false">
      <c r="B49" s="231" t="s">
        <v>124</v>
      </c>
    </row>
    <row r="50" customFormat="false" ht="15.75" hidden="false" customHeight="false" outlineLevel="0" collapsed="false">
      <c r="B50" s="232" t="s">
        <v>125</v>
      </c>
    </row>
    <row r="51" customFormat="false" ht="15.75" hidden="false" customHeight="false" outlineLevel="0" collapsed="false">
      <c r="B51" s="231"/>
    </row>
    <row r="52" customFormat="false" ht="15.75" hidden="false" customHeight="false" outlineLevel="0" collapsed="false">
      <c r="B52" s="231" t="s">
        <v>126</v>
      </c>
    </row>
    <row r="53" customFormat="false" ht="15.75" hidden="false" customHeight="false" outlineLevel="0" collapsed="false">
      <c r="B53" s="232" t="s">
        <v>127</v>
      </c>
    </row>
    <row r="54" customFormat="false" ht="15.75" hidden="false" customHeight="false" outlineLevel="0" collapsed="false">
      <c r="B54" s="231"/>
    </row>
    <row r="55" customFormat="false" ht="15.75" hidden="false" customHeight="false" outlineLevel="0" collapsed="false">
      <c r="B55" s="231" t="s">
        <v>128</v>
      </c>
      <c r="Q55" s="233"/>
    </row>
    <row r="56" customFormat="false" ht="15.75" hidden="false" customHeight="false" outlineLevel="0" collapsed="false">
      <c r="B56" s="232" t="s">
        <v>129</v>
      </c>
      <c r="Q56" s="234"/>
    </row>
    <row r="57" customFormat="false" ht="15.75" hidden="false" customHeight="false" outlineLevel="0" collapsed="false">
      <c r="B57" s="177"/>
      <c r="Q57" s="234"/>
    </row>
    <row r="58" customFormat="false" ht="15.75" hidden="false" customHeight="false" outlineLevel="0" collapsed="false">
      <c r="B58" s="231" t="s">
        <v>130</v>
      </c>
      <c r="Q58" s="216"/>
    </row>
    <row r="59" customFormat="false" ht="15.75" hidden="false" customHeight="false" outlineLevel="0" collapsed="false">
      <c r="B59" s="231" t="s">
        <v>131</v>
      </c>
      <c r="Q59" s="216"/>
    </row>
    <row r="60" customFormat="false" ht="15.75" hidden="false" customHeight="false" outlineLevel="0" collapsed="false">
      <c r="B60" s="177"/>
      <c r="Q60" s="233"/>
    </row>
    <row r="61" customFormat="false" ht="15.75" hidden="false" customHeight="false" outlineLevel="0" collapsed="false">
      <c r="B61" s="177"/>
    </row>
    <row r="62" customFormat="false" ht="15.75" hidden="false" customHeight="false" outlineLevel="0" collapsed="false">
      <c r="B62" s="177"/>
    </row>
    <row r="63" customFormat="false" ht="15.75" hidden="false" customHeight="false" outlineLevel="0" collapsed="false">
      <c r="B63" s="195"/>
    </row>
  </sheetData>
  <mergeCells count="89">
    <mergeCell ref="B2:C2"/>
    <mergeCell ref="O3:AG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B23:B25"/>
    <mergeCell ref="C23:E24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B32:D33"/>
    <mergeCell ref="E32:G33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0.28"/>
    <col collapsed="false" customWidth="true" hidden="false" outlineLevel="0" max="3" min="2" style="235" width="7.56"/>
    <col collapsed="false" customWidth="true" hidden="false" outlineLevel="0" max="4" min="4" style="235" width="8.85"/>
    <col collapsed="false" customWidth="true" hidden="false" outlineLevel="0" max="5" min="5" style="235" width="7.28"/>
    <col collapsed="false" customWidth="true" hidden="false" outlineLevel="0" max="6" min="6" style="235" width="8.14"/>
    <col collapsed="false" customWidth="false" hidden="false" outlineLevel="0" max="7" min="7" style="235" width="9.14"/>
    <col collapsed="false" customWidth="true" hidden="false" outlineLevel="0" max="8" min="8" style="235" width="7.7"/>
    <col collapsed="false" customWidth="true" hidden="false" outlineLevel="0" max="9" min="9" style="235" width="7.56"/>
    <col collapsed="false" customWidth="true" hidden="false" outlineLevel="0" max="10" min="10" style="235" width="8.85"/>
    <col collapsed="false" customWidth="true" hidden="false" outlineLevel="0" max="11" min="11" style="235" width="7.7"/>
    <col collapsed="false" customWidth="true" hidden="false" outlineLevel="0" max="12" min="12" style="235" width="7.56"/>
    <col collapsed="false" customWidth="true" hidden="false" outlineLevel="0" max="13" min="13" style="235" width="8.85"/>
    <col collapsed="false" customWidth="true" hidden="false" outlineLevel="0" max="14" min="14" style="235" width="7.85"/>
    <col collapsed="false" customWidth="true" hidden="false" outlineLevel="0" max="15" min="15" style="235" width="7.14"/>
    <col collapsed="false" customWidth="false" hidden="false" outlineLevel="0" max="257" min="16" style="235" width="9.14"/>
  </cols>
  <sheetData>
    <row r="1" customFormat="false" ht="12.75" hidden="false" customHeight="false" outlineLevel="0" collapsed="false">
      <c r="A1" s="236"/>
      <c r="B1" s="236"/>
      <c r="C1" s="236"/>
      <c r="D1" s="236"/>
      <c r="E1" s="236"/>
      <c r="F1" s="236" t="s">
        <v>132</v>
      </c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1.25" hidden="false" customHeight="true" outlineLevel="0" collapsed="false">
      <c r="A2" s="237" t="s">
        <v>133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</row>
    <row r="3" customFormat="false" ht="10.5" hidden="false" customHeight="true" outlineLevel="0" collapsed="false">
      <c r="A3" s="237" t="s">
        <v>134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</row>
    <row r="4" customFormat="false" ht="11.25" hidden="false" customHeight="true" outlineLevel="0" collapsed="false">
      <c r="A4" s="237" t="s">
        <v>135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</row>
    <row r="5" customFormat="false" ht="6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</row>
    <row r="6" customFormat="false" ht="10.5" hidden="false" customHeight="true" outlineLevel="0" collapsed="false">
      <c r="A6" s="237" t="s">
        <v>136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</row>
    <row r="7" customFormat="false" ht="12.75" hidden="false" customHeight="false" outlineLevel="0" collapsed="false">
      <c r="A7" s="236"/>
      <c r="B7" s="238" t="s">
        <v>137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</row>
    <row r="8" customFormat="false" ht="12.75" hidden="false" customHeight="true" outlineLevel="0" collapsed="false">
      <c r="A8" s="239" t="s">
        <v>138</v>
      </c>
      <c r="B8" s="240" t="s">
        <v>139</v>
      </c>
      <c r="C8" s="240"/>
      <c r="D8" s="240"/>
      <c r="E8" s="241" t="s">
        <v>140</v>
      </c>
      <c r="F8" s="241"/>
      <c r="G8" s="241"/>
      <c r="H8" s="242" t="s">
        <v>141</v>
      </c>
      <c r="I8" s="242"/>
      <c r="J8" s="242"/>
      <c r="K8" s="242" t="s">
        <v>142</v>
      </c>
      <c r="L8" s="242"/>
      <c r="M8" s="242"/>
      <c r="N8" s="242" t="s">
        <v>143</v>
      </c>
      <c r="O8" s="242"/>
      <c r="P8" s="242"/>
    </row>
    <row r="9" customFormat="false" ht="12.75" hidden="false" customHeight="true" outlineLevel="0" collapsed="false">
      <c r="A9" s="239"/>
      <c r="B9" s="243" t="s">
        <v>144</v>
      </c>
      <c r="C9" s="243" t="s">
        <v>145</v>
      </c>
      <c r="D9" s="243" t="s">
        <v>146</v>
      </c>
      <c r="E9" s="243" t="s">
        <v>144</v>
      </c>
      <c r="F9" s="243" t="s">
        <v>145</v>
      </c>
      <c r="G9" s="243" t="s">
        <v>146</v>
      </c>
      <c r="H9" s="243" t="s">
        <v>144</v>
      </c>
      <c r="I9" s="243" t="s">
        <v>145</v>
      </c>
      <c r="J9" s="243" t="s">
        <v>147</v>
      </c>
      <c r="K9" s="243" t="s">
        <v>144</v>
      </c>
      <c r="L9" s="243" t="s">
        <v>145</v>
      </c>
      <c r="M9" s="243" t="s">
        <v>146</v>
      </c>
      <c r="N9" s="243" t="s">
        <v>144</v>
      </c>
      <c r="O9" s="243" t="s">
        <v>145</v>
      </c>
      <c r="P9" s="243" t="s">
        <v>147</v>
      </c>
    </row>
    <row r="10" customFormat="false" ht="12.75" hidden="false" customHeight="false" outlineLevel="0" collapsed="false">
      <c r="A10" s="239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</row>
    <row r="11" customFormat="false" ht="12.75" hidden="false" customHeight="false" outlineLevel="0" collapsed="false">
      <c r="A11" s="239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</row>
    <row r="12" customFormat="false" ht="12.75" hidden="false" customHeight="false" outlineLevel="0" collapsed="false">
      <c r="A12" s="239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</row>
    <row r="13" customFormat="false" ht="11.1" hidden="false" customHeight="true" outlineLevel="0" collapsed="false">
      <c r="A13" s="244" t="s">
        <v>148</v>
      </c>
      <c r="B13" s="245"/>
      <c r="C13" s="246" t="e">
        <f aca="false">IF('Лист управления'!B$6=TRUE(),([2]!PeakProperty,'Лист управления'!B$7+1,([2]!peakindex,'Лист управления'!B$7+1,'Data-6974-medium'!A15),2),"")</f>
        <v>#VALUE!</v>
      </c>
      <c r="D13" s="247" t="e">
        <f aca="false">IF('Лист управления'!B$6=TRUE(),([2]!PeakProperty,'Лист управления'!B$7+1,([2]!peakindex,'Лист управления'!B$7+1,'Data-6974-medium'!A15),512),"")</f>
        <v>#VALUE!</v>
      </c>
      <c r="E13" s="245"/>
      <c r="F13" s="246" t="e">
        <f aca="false">IF('Лист управления'!C$6=TRUE(),([2]!PeakProperty,'Лист управления'!C$7+1,([2]!peakindex,'Лист управления'!C$7+1,'Data-6974-medium'!A15),2),"")</f>
        <v>#VALUE!</v>
      </c>
      <c r="G13" s="247" t="e">
        <f aca="false">IF('Лист управления'!C$6=TRUE(),([2]!PeakProperty,'Лист управления'!C$7+1,([2]!peakindex,'Лист управления'!C$7+1,'Data-6974-medium'!A15),512),"")</f>
        <v>#VALUE!</v>
      </c>
      <c r="H13" s="245"/>
      <c r="I13" s="246" t="e">
        <f aca="false">IF('Лист управления'!D$6=TRUE(),([2]!PeakProperty,'Лист управления'!D$7+1,([2]!peakindex,'Лист управления'!D$7+1,'Data-6974-medium'!A15),2),"")</f>
        <v>#VALUE!</v>
      </c>
      <c r="J13" s="247" t="e">
        <f aca="false">IF('Лист управления'!D$6=TRUE(),([2]!PeakProperty,'Лист управления'!D$7+1,([2]!peakindex,'Лист управления'!D$7+1,'Data-6974-medium'!A15),512),"")</f>
        <v>#VALUE!</v>
      </c>
      <c r="K13" s="245"/>
      <c r="L13" s="246" t="e">
        <f aca="false">IF('Лист управления'!E$6=TRUE(),([2]!PeakProperty,'Лист управления'!E$7+1,([2]!peakindex,'Лист управления'!E$7+1,'Data-6974-medium'!A15),2),"")</f>
        <v>#VALUE!</v>
      </c>
      <c r="M13" s="247" t="e">
        <f aca="false">IF('Лист управления'!E$6=TRUE(),([2]!PeakProperty,'Лист управления'!E$7+1,([2]!peakindex,'Лист управления'!E$7+1,'Data-6974-medium'!A15),512),"")</f>
        <v>#VALUE!</v>
      </c>
      <c r="N13" s="245"/>
      <c r="O13" s="246" t="e">
        <f aca="false">IF('Лист управления'!F$6=TRUE(),([2]!PeakProperty,'Лист управления'!F$7+1,([2]!peakindex,'Лист управления'!F$7+1,'Data-6974-medium'!A15),2),"")</f>
        <v>#VALUE!</v>
      </c>
      <c r="P13" s="247" t="e">
        <f aca="false">IF('Лист управления'!F$6=TRUE(),([2]!PeakProperty,'Лист управления'!F$7+1,([2]!peakindex,'Лист управления'!F$7+1,'Data-6974-medium'!A15),512),"")</f>
        <v>#VALUE!</v>
      </c>
    </row>
    <row r="14" customFormat="false" ht="11.1" hidden="false" customHeight="true" outlineLevel="0" collapsed="false">
      <c r="A14" s="244" t="s">
        <v>149</v>
      </c>
      <c r="B14" s="248"/>
      <c r="C14" s="246" t="e">
        <f aca="false">IF('Лист управления'!B$6=TRUE(),([2]!PeakProperty,'Лист управления'!B$7+1,([2]!peakindex,'Лист управления'!B$7+1,'Data-6974-medium'!A16),2),"")</f>
        <v>#VALUE!</v>
      </c>
      <c r="D14" s="247" t="e">
        <f aca="false">IF('Лист управления'!B$6=TRUE(),([2]!PeakProperty,'Лист управления'!B$7+1,([2]!peakindex,'Лист управления'!B$7+1,'Data-6974-medium'!A16),512),"")</f>
        <v>#VALUE!</v>
      </c>
      <c r="E14" s="248"/>
      <c r="F14" s="246" t="e">
        <f aca="false">IF('Лист управления'!C$6=TRUE(),([2]!PeakProperty,'Лист управления'!C$7+1,([2]!peakindex,'Лист управления'!C$7+1,'Data-6974-medium'!A16),2),"")</f>
        <v>#VALUE!</v>
      </c>
      <c r="G14" s="247" t="e">
        <f aca="false">IF('Лист управления'!C$6=TRUE(),([2]!PeakProperty,'Лист управления'!C$7+1,([2]!peakindex,'Лист управления'!C$7+1,'Data-6974-medium'!A16),512),"")</f>
        <v>#VALUE!</v>
      </c>
      <c r="H14" s="248"/>
      <c r="I14" s="246" t="e">
        <f aca="false">IF('Лист управления'!D$6=TRUE(),([2]!PeakProperty,'Лист управления'!D$7+1,([2]!peakindex,'Лист управления'!D$7+1,'Data-6974-medium'!A16),2),"")</f>
        <v>#VALUE!</v>
      </c>
      <c r="J14" s="247" t="e">
        <f aca="false">IF('Лист управления'!D$6=TRUE(),([2]!PeakProperty,'Лист управления'!D$7+1,([2]!peakindex,'Лист управления'!D$7+1,'Data-6974-medium'!A16),512),"")</f>
        <v>#VALUE!</v>
      </c>
      <c r="K14" s="248"/>
      <c r="L14" s="246" t="e">
        <f aca="false">IF('Лист управления'!E$6=TRUE(),([2]!PeakProperty,'Лист управления'!E$7+1,([2]!peakindex,'Лист управления'!E$7+1,'Data-6974-medium'!A16),2),"")</f>
        <v>#VALUE!</v>
      </c>
      <c r="M14" s="247" t="e">
        <f aca="false">IF('Лист управления'!E$6=TRUE(),([2]!PeakProperty,'Лист управления'!E$7+1,([2]!peakindex,'Лист управления'!E$7+1,'Data-6974-medium'!A16),512),"")</f>
        <v>#VALUE!</v>
      </c>
      <c r="N14" s="248"/>
      <c r="O14" s="246" t="e">
        <f aca="false">IF('Лист управления'!F$6=TRUE(),([2]!PeakProperty,'Лист управления'!F$7+1,([2]!peakindex,'Лист управления'!F$7+1,'Data-6974-medium'!A16),2),"")</f>
        <v>#VALUE!</v>
      </c>
      <c r="P14" s="247" t="e">
        <f aca="false">IF('Лист управления'!F$6=TRUE(),([2]!PeakProperty,'Лист управления'!F$7+1,([2]!peakindex,'Лист управления'!F$7+1,'Data-6974-medium'!A16),512),"")</f>
        <v>#VALUE!</v>
      </c>
    </row>
    <row r="15" customFormat="false" ht="11.1" hidden="false" customHeight="true" outlineLevel="0" collapsed="false">
      <c r="A15" s="244" t="s">
        <v>150</v>
      </c>
      <c r="B15" s="248"/>
      <c r="C15" s="246" t="e">
        <f aca="false">IF('Лист управления'!B$6=TRUE(),([2]!PeakProperty,'Лист управления'!B$7,([2]!peakindex,'Лист управления'!B$7,'Data-6974-medium'!A4),2),"")</f>
        <v>#VALUE!</v>
      </c>
      <c r="D15" s="247" t="e">
        <f aca="false">IF('Лист управления'!B$6=TRUE(),([2]!PeakProperty,'Лист управления'!B$7,([2]!peakindex,'Лист управления'!B$7,'Data-6974-medium'!A4),512),"")</f>
        <v>#VALUE!</v>
      </c>
      <c r="E15" s="248"/>
      <c r="F15" s="246" t="e">
        <f aca="false">IF('Лист управления'!C$6=TRUE(),([2]!PeakProperty,'Лист управления'!C$7,([2]!peakindex,'Лист управления'!C$7,'Data-6974-medium'!A4),2),"")</f>
        <v>#VALUE!</v>
      </c>
      <c r="G15" s="247" t="e">
        <f aca="false">IF('Лист управления'!C$6=TRUE(),([2]!PeakProperty,'Лист управления'!C$7,([2]!peakindex,'Лист управления'!C$7,'Data-6974-medium'!A4),512),"")</f>
        <v>#VALUE!</v>
      </c>
      <c r="H15" s="248"/>
      <c r="I15" s="246" t="e">
        <f aca="false">IF('Лист управления'!D$6=TRUE(),([2]!PeakProperty,'Лист управления'!D$7,([2]!peakindex,'Лист управления'!D$7,'Data-6974-medium'!A4),2),"")</f>
        <v>#VALUE!</v>
      </c>
      <c r="J15" s="247" t="e">
        <f aca="false">IF('Лист управления'!D$6=TRUE(),([2]!PeakProperty,'Лист управления'!D$7,([2]!peakindex,'Лист управления'!D$7,'Data-6974-medium'!A4),512),"")</f>
        <v>#VALUE!</v>
      </c>
      <c r="K15" s="248"/>
      <c r="L15" s="246" t="e">
        <f aca="false">IF('Лист управления'!E$6=TRUE(),([2]!PeakProperty,'Лист управления'!E$7,([2]!peakindex,'Лист управления'!E$7,'Data-6974-medium'!A4),2),"")</f>
        <v>#VALUE!</v>
      </c>
      <c r="M15" s="247" t="e">
        <f aca="false">IF('Лист управления'!E$6=TRUE(),([2]!PeakProperty,'Лист управления'!E$7,([2]!peakindex,'Лист управления'!E$7,'Data-6974-medium'!A4),512),"")</f>
        <v>#VALUE!</v>
      </c>
      <c r="N15" s="248"/>
      <c r="O15" s="246" t="e">
        <f aca="false">IF('Лист управления'!F$6=TRUE(),([2]!PeakProperty,'Лист управления'!F$7,([2]!peakindex,'Лист управления'!F$7,'Data-6974-medium'!A4),2),"")</f>
        <v>#VALUE!</v>
      </c>
      <c r="P15" s="247" t="e">
        <f aca="false">IF('Лист управления'!F$6=TRUE(),([2]!PeakProperty,'Лист управления'!F$7,([2]!peakindex,'Лист управления'!F$7,'Data-6974-medium'!A4),512),"")</f>
        <v>#VALUE!</v>
      </c>
    </row>
    <row r="16" customFormat="false" ht="11.1" hidden="false" customHeight="true" outlineLevel="0" collapsed="false">
      <c r="A16" s="244" t="s">
        <v>151</v>
      </c>
      <c r="B16" s="248"/>
      <c r="C16" s="246" t="e">
        <f aca="false">IF('Лист управления'!B$6=TRUE(),([2]!PeakProperty,'Лист управления'!B$7,([2]!peakindex,'Лист управления'!B$7,'Data-6974-medium'!A6),2),"")</f>
        <v>#VALUE!</v>
      </c>
      <c r="D16" s="247" t="e">
        <f aca="false">IF('Лист управления'!B$6=TRUE(),([2]!PeakProperty,'Лист управления'!B$7,([2]!peakindex,'Лист управления'!B$7,'Data-6974-medium'!A6),512),"")</f>
        <v>#VALUE!</v>
      </c>
      <c r="E16" s="248"/>
      <c r="F16" s="246" t="e">
        <f aca="false">IF('Лист управления'!C$6=TRUE(),([2]!PeakProperty,'Лист управления'!C$7,([2]!peakindex,'Лист управления'!C$7,'Data-6974-medium'!A6),2),"")</f>
        <v>#VALUE!</v>
      </c>
      <c r="G16" s="247" t="e">
        <f aca="false">IF('Лист управления'!C$6=TRUE(),([2]!PeakProperty,'Лист управления'!C$7,([2]!peakindex,'Лист управления'!C$7,'Data-6974-medium'!A6),512),"")</f>
        <v>#VALUE!</v>
      </c>
      <c r="H16" s="248"/>
      <c r="I16" s="246" t="e">
        <f aca="false">IF('Лист управления'!D$6=TRUE(),([2]!PeakProperty,'Лист управления'!D$7,([2]!peakindex,'Лист управления'!D$7,'Data-6974-medium'!A6),2),"")</f>
        <v>#VALUE!</v>
      </c>
      <c r="J16" s="247" t="e">
        <f aca="false">IF('Лист управления'!D$6=TRUE(),([2]!PeakProperty,'Лист управления'!D$7,([2]!peakindex,'Лист управления'!D$7,'Data-6974-medium'!A6),512),"")</f>
        <v>#VALUE!</v>
      </c>
      <c r="K16" s="248"/>
      <c r="L16" s="246" t="e">
        <f aca="false">IF('Лист управления'!E$6=TRUE(),([2]!PeakProperty,'Лист управления'!E$7,([2]!peakindex,'Лист управления'!E$7,'Data-6974-medium'!A6),2),"")</f>
        <v>#VALUE!</v>
      </c>
      <c r="M16" s="247" t="e">
        <f aca="false">IF('Лист управления'!E$6=TRUE(),([2]!PeakProperty,'Лист управления'!E$7,([2]!peakindex,'Лист управления'!E$7,'Data-6974-medium'!A6),512),"")</f>
        <v>#VALUE!</v>
      </c>
      <c r="N16" s="248"/>
      <c r="O16" s="246" t="e">
        <f aca="false">IF('Лист управления'!F$6=TRUE(),([2]!PeakProperty,'Лист управления'!F$7,([2]!peakindex,'Лист управления'!F$7,'Data-6974-medium'!A6),2),"")</f>
        <v>#VALUE!</v>
      </c>
      <c r="P16" s="247" t="e">
        <f aca="false">IF('Лист управления'!F$6=TRUE(),([2]!PeakProperty,'Лист управления'!F$7,([2]!peakindex,'Лист управления'!F$7,'Data-6974-medium'!A6),512),"")</f>
        <v>#VALUE!</v>
      </c>
    </row>
    <row r="17" customFormat="false" ht="11.1" hidden="false" customHeight="true" outlineLevel="0" collapsed="false">
      <c r="A17" s="244" t="s">
        <v>152</v>
      </c>
      <c r="B17" s="249" t="n">
        <f aca="false">IF('Лист управления'!B6=TRUE(),'Лист управления'!B7,"")</f>
        <v>5</v>
      </c>
      <c r="C17" s="246" t="e">
        <f aca="false">IF('Лист управления'!B$6=TRUE(),([2]!PeakProperty,'Лист управления'!B$7,([2]!peakindex,'Лист управления'!B$7,'Data-6974-medium'!A7),2),"")</f>
        <v>#VALUE!</v>
      </c>
      <c r="D17" s="247" t="e">
        <f aca="false">IF('Лист управления'!B$6=TRUE(),([2]!PeakProperty,'Лист управления'!B$7,([2]!peakindex,'Лист управления'!B$7,'Data-6974-medium'!A7),512),"")</f>
        <v>#VALUE!</v>
      </c>
      <c r="E17" s="249" t="n">
        <f aca="false">IF('Лист управления'!C6=TRUE(),'Лист управления'!C7,"")</f>
        <v>7</v>
      </c>
      <c r="F17" s="246" t="e">
        <f aca="false">IF('Лист управления'!C$6=TRUE(),([2]!PeakProperty,'Лист управления'!C$7,([2]!peakindex,'Лист управления'!C$7,'Data-6974-medium'!A7),2),"")</f>
        <v>#VALUE!</v>
      </c>
      <c r="G17" s="247" t="e">
        <f aca="false">IF('Лист управления'!C$6=TRUE(),([2]!PeakProperty,'Лист управления'!C$7,([2]!peakindex,'Лист управления'!C$7,'Data-6974-medium'!A7),512),"")</f>
        <v>#VALUE!</v>
      </c>
      <c r="H17" s="249" t="n">
        <f aca="false">IF('Лист управления'!D6=TRUE(),'Лист управления'!D7,"")</f>
        <v>9</v>
      </c>
      <c r="I17" s="246" t="e">
        <f aca="false">IF('Лист управления'!D$6=TRUE(),([2]!PeakProperty,'Лист управления'!D$7,([2]!peakindex,'Лист управления'!D$7,'Data-6974-medium'!A7),2),"")</f>
        <v>#VALUE!</v>
      </c>
      <c r="J17" s="247" t="e">
        <f aca="false">IF('Лист управления'!D$6=TRUE(),([2]!PeakProperty,'Лист управления'!D$7,([2]!peakindex,'Лист управления'!D$7,'Data-6974-medium'!A7),512),"")</f>
        <v>#VALUE!</v>
      </c>
      <c r="K17" s="249" t="n">
        <f aca="false">IF('Лист управления'!E6=TRUE(),'Лист управления'!E7,"")</f>
        <v>11</v>
      </c>
      <c r="L17" s="246" t="e">
        <f aca="false">IF('Лист управления'!E$6=TRUE(),([2]!PeakProperty,'Лист управления'!E$7,([2]!peakindex,'Лист управления'!E$7,'Data-6974-medium'!A7),2),"")</f>
        <v>#VALUE!</v>
      </c>
      <c r="M17" s="247" t="e">
        <f aca="false">IF('Лист управления'!E$6=TRUE(),([2]!PeakProperty,'Лист управления'!E$7,([2]!peakindex,'Лист управления'!E$7,'Data-6974-medium'!A7),512),"")</f>
        <v>#VALUE!</v>
      </c>
      <c r="N17" s="249" t="n">
        <f aca="false">IF('Лист управления'!F6=TRUE(),'Лист управления'!F7,"")</f>
        <v>13</v>
      </c>
      <c r="O17" s="246" t="e">
        <f aca="false">IF('Лист управления'!F$6=TRUE(),([2]!PeakProperty,'Лист управления'!F$7,([2]!peakindex,'Лист управления'!F$7,'Data-6974-medium'!A7),2),"")</f>
        <v>#VALUE!</v>
      </c>
      <c r="P17" s="247" t="e">
        <f aca="false">IF('Лист управления'!F$6=TRUE(),([2]!PeakProperty,'Лист управления'!F$7,([2]!peakindex,'Лист управления'!F$7,'Data-6974-medium'!A7),512),"")</f>
        <v>#VALUE!</v>
      </c>
    </row>
    <row r="18" customFormat="false" ht="11.1" hidden="false" customHeight="true" outlineLevel="0" collapsed="false">
      <c r="A18" s="244" t="s">
        <v>153</v>
      </c>
      <c r="B18" s="249" t="s">
        <v>154</v>
      </c>
      <c r="C18" s="246" t="e">
        <f aca="false">IF('Лист управления'!B$6=TRUE(),([2]!PeakProperty,'Лист управления'!B$7,([2]!peakindex,'Лист управления'!B$7,'Data-6974-medium'!A8),2),"")</f>
        <v>#VALUE!</v>
      </c>
      <c r="D18" s="247" t="e">
        <f aca="false">IF('Лист управления'!B$6=TRUE(),([2]!PeakProperty,'Лист управления'!B$7,([2]!peakindex,'Лист управления'!B$7,'Data-6974-medium'!A8),512),"")</f>
        <v>#VALUE!</v>
      </c>
      <c r="E18" s="249" t="s">
        <v>154</v>
      </c>
      <c r="F18" s="246" t="e">
        <f aca="false">IF('Лист управления'!C$6=TRUE(),([2]!PeakProperty,'Лист управления'!C$7,([2]!peakindex,'Лист управления'!C$7,'Data-6974-medium'!A8),2),"")</f>
        <v>#VALUE!</v>
      </c>
      <c r="G18" s="247" t="e">
        <f aca="false">IF('Лист управления'!C$6=TRUE(),([2]!PeakProperty,'Лист управления'!C$7,([2]!peakindex,'Лист управления'!C$7,'Data-6974-medium'!A8),512),"")</f>
        <v>#VALUE!</v>
      </c>
      <c r="H18" s="249" t="s">
        <v>154</v>
      </c>
      <c r="I18" s="246" t="e">
        <f aca="false">IF('Лист управления'!D$6=TRUE(),([2]!PeakProperty,'Лист управления'!D$7,([2]!peakindex,'Лист управления'!D$7,'Data-6974-medium'!A8),2),"")</f>
        <v>#VALUE!</v>
      </c>
      <c r="J18" s="247" t="e">
        <f aca="false">IF('Лист управления'!D$6=TRUE(),([2]!PeakProperty,'Лист управления'!D$7,([2]!peakindex,'Лист управления'!D$7,'Data-6974-medium'!A8),512),"")</f>
        <v>#VALUE!</v>
      </c>
      <c r="K18" s="249" t="s">
        <v>154</v>
      </c>
      <c r="L18" s="246" t="e">
        <f aca="false">IF('Лист управления'!E$6=TRUE(),([2]!PeakProperty,'Лист управления'!E$7,([2]!peakindex,'Лист управления'!E$7,'Data-6974-medium'!A8),2),"")</f>
        <v>#VALUE!</v>
      </c>
      <c r="M18" s="247" t="e">
        <f aca="false">IF('Лист управления'!E$6=TRUE(),([2]!PeakProperty,'Лист управления'!E$7,([2]!peakindex,'Лист управления'!E$7,'Data-6974-medium'!A8),512),"")</f>
        <v>#VALUE!</v>
      </c>
      <c r="N18" s="249" t="s">
        <v>154</v>
      </c>
      <c r="O18" s="246" t="e">
        <f aca="false">IF('Лист управления'!F$6=TRUE(),([2]!PeakProperty,'Лист управления'!F$7,([2]!peakindex,'Лист управления'!F$7,'Data-6974-medium'!A8),2),"")</f>
        <v>#VALUE!</v>
      </c>
      <c r="P18" s="247" t="e">
        <f aca="false">IF('Лист управления'!F$6=TRUE(),([2]!PeakProperty,'Лист управления'!F$7,([2]!peakindex,'Лист управления'!F$7,'Data-6974-medium'!A8),512),"")</f>
        <v>#VALUE!</v>
      </c>
    </row>
    <row r="19" customFormat="false" ht="11.1" hidden="false" customHeight="true" outlineLevel="0" collapsed="false">
      <c r="A19" s="244" t="s">
        <v>155</v>
      </c>
      <c r="B19" s="249" t="n">
        <f aca="false">IF('Лист управления'!B6=TRUE(),'Лист управления'!B7+1,"")</f>
        <v>6</v>
      </c>
      <c r="C19" s="246" t="e">
        <f aca="false">IF('Лист управления'!B$6=TRUE(),([2]!PeakProperty,'Лист управления'!B$7,([2]!peakindex,'Лист управления'!B$7,'Data-6974-medium'!A9),2),"")</f>
        <v>#VALUE!</v>
      </c>
      <c r="D19" s="247" t="e">
        <f aca="false">IF('Лист управления'!B$6=TRUE(),([2]!PeakProperty,'Лист управления'!B$7,([2]!peakindex,'Лист управления'!B$7,'Data-6974-medium'!A9),512),"")</f>
        <v>#VALUE!</v>
      </c>
      <c r="E19" s="249" t="n">
        <f aca="false">IF('Лист управления'!C6=TRUE(),'Лист управления'!C7+1,"")</f>
        <v>8</v>
      </c>
      <c r="F19" s="246" t="e">
        <f aca="false">IF('Лист управления'!C$6=TRUE(),([2]!PeakProperty,'Лист управления'!C$7,([2]!peakindex,'Лист управления'!C$7,'Data-6974-medium'!A9),2),"")</f>
        <v>#VALUE!</v>
      </c>
      <c r="G19" s="247" t="e">
        <f aca="false">IF('Лист управления'!C$6=TRUE(),([2]!PeakProperty,'Лист управления'!C$7,([2]!peakindex,'Лист управления'!C$7,'Data-6974-medium'!A9),512),"")</f>
        <v>#VALUE!</v>
      </c>
      <c r="H19" s="249" t="n">
        <f aca="false">IF('Лист управления'!D6=TRUE(),'Лист управления'!D7+1,"")</f>
        <v>10</v>
      </c>
      <c r="I19" s="246" t="e">
        <f aca="false">IF('Лист управления'!D$6=TRUE(),([2]!PeakProperty,'Лист управления'!D$7,([2]!peakindex,'Лист управления'!D$7,'Data-6974-medium'!A9),2),"")</f>
        <v>#VALUE!</v>
      </c>
      <c r="J19" s="247" t="e">
        <f aca="false">IF('Лист управления'!D$6=TRUE(),([2]!PeakProperty,'Лист управления'!D$7,([2]!peakindex,'Лист управления'!D$7,'Data-6974-medium'!A9),512),"")</f>
        <v>#VALUE!</v>
      </c>
      <c r="K19" s="249" t="n">
        <f aca="false">IF('Лист управления'!E6=TRUE(),'Лист управления'!E7+1,"")</f>
        <v>12</v>
      </c>
      <c r="L19" s="246" t="e">
        <f aca="false">IF('Лист управления'!E$6=TRUE(),([2]!PeakProperty,'Лист управления'!E$7,([2]!peakindex,'Лист управления'!E$7,'Data-6974-medium'!A9),2),"")</f>
        <v>#VALUE!</v>
      </c>
      <c r="M19" s="247" t="e">
        <f aca="false">IF('Лист управления'!E$6=TRUE(),([2]!PeakProperty,'Лист управления'!E$7,([2]!peakindex,'Лист управления'!E$7,'Data-6974-medium'!A9),512),"")</f>
        <v>#VALUE!</v>
      </c>
      <c r="N19" s="249" t="n">
        <f aca="false">IF('Лист управления'!F6=TRUE(),'Лист управления'!F7+1,"")</f>
        <v>14</v>
      </c>
      <c r="O19" s="246" t="e">
        <f aca="false">IF('Лист управления'!F$6=TRUE(),([2]!PeakProperty,'Лист управления'!F$7,([2]!peakindex,'Лист управления'!F$7,'Data-6974-medium'!A9),2),"")</f>
        <v>#VALUE!</v>
      </c>
      <c r="P19" s="247" t="e">
        <f aca="false">IF('Лист управления'!F$6=TRUE(),([2]!PeakProperty,'Лист управления'!F$7,([2]!peakindex,'Лист управления'!F$7,'Data-6974-medium'!A9),512),"")</f>
        <v>#VALUE!</v>
      </c>
    </row>
    <row r="20" customFormat="false" ht="11.1" hidden="false" customHeight="true" outlineLevel="0" collapsed="false">
      <c r="A20" s="244" t="s">
        <v>156</v>
      </c>
      <c r="B20" s="248"/>
      <c r="C20" s="246" t="e">
        <f aca="false">IF('Лист управления'!B$6=TRUE(),([2]!PeakProperty,'Лист управления'!B$7,([2]!peakindex,'Лист управления'!B$7,'Data-6974-medium'!A10),2),"")</f>
        <v>#VALUE!</v>
      </c>
      <c r="D20" s="247" t="e">
        <f aca="false">IF('Лист управления'!B$6=TRUE(),([2]!PeakProperty,'Лист управления'!B$7,([2]!peakindex,'Лист управления'!B$7,'Data-6974-medium'!A10),512),"")</f>
        <v>#VALUE!</v>
      </c>
      <c r="E20" s="248"/>
      <c r="F20" s="246" t="e">
        <f aca="false">IF('Лист управления'!C$6=TRUE(),([2]!PeakProperty,'Лист управления'!C$7,([2]!peakindex,'Лист управления'!C$7,'Data-6974-medium'!A10),2),"")</f>
        <v>#VALUE!</v>
      </c>
      <c r="G20" s="247" t="e">
        <f aca="false">IF('Лист управления'!C$6=TRUE(),([2]!PeakProperty,'Лист управления'!C$7,([2]!peakindex,'Лист управления'!C$7,'Data-6974-medium'!A10),512),"")</f>
        <v>#VALUE!</v>
      </c>
      <c r="H20" s="248"/>
      <c r="I20" s="246" t="e">
        <f aca="false">IF('Лист управления'!D$6=TRUE(),([2]!PeakProperty,'Лист управления'!D$7,([2]!peakindex,'Лист управления'!D$7,'Data-6974-medium'!A10),2),"")</f>
        <v>#VALUE!</v>
      </c>
      <c r="J20" s="247" t="e">
        <f aca="false">IF('Лист управления'!D$6=TRUE(),([2]!PeakProperty,'Лист управления'!D$7,([2]!peakindex,'Лист управления'!D$7,'Data-6974-medium'!A10),512),"")</f>
        <v>#VALUE!</v>
      </c>
      <c r="K20" s="248"/>
      <c r="L20" s="246" t="e">
        <f aca="false">IF('Лист управления'!E$6=TRUE(),([2]!PeakProperty,'Лист управления'!E$7,([2]!peakindex,'Лист управления'!E$7,'Data-6974-medium'!A10),2),"")</f>
        <v>#VALUE!</v>
      </c>
      <c r="M20" s="247" t="e">
        <f aca="false">IF('Лист управления'!E$6=TRUE(),([2]!PeakProperty,'Лист управления'!E$7,([2]!peakindex,'Лист управления'!E$7,'Data-6974-medium'!A10),512),"")</f>
        <v>#VALUE!</v>
      </c>
      <c r="N20" s="248"/>
      <c r="O20" s="246" t="e">
        <f aca="false">IF('Лист управления'!F$6=TRUE(),([2]!PeakProperty,'Лист управления'!F$7,([2]!peakindex,'Лист управления'!F$7,'Data-6974-medium'!A10),2),"")</f>
        <v>#VALUE!</v>
      </c>
      <c r="P20" s="247" t="e">
        <f aca="false">IF('Лист управления'!F$6=TRUE(),([2]!PeakProperty,'Лист управления'!F$7,([2]!peakindex,'Лист управления'!F$7,'Data-6974-medium'!A10),512),"")</f>
        <v>#VALUE!</v>
      </c>
    </row>
    <row r="21" customFormat="false" ht="11.1" hidden="false" customHeight="true" outlineLevel="0" collapsed="false">
      <c r="A21" s="244" t="s">
        <v>157</v>
      </c>
      <c r="B21" s="248"/>
      <c r="C21" s="246" t="e">
        <f aca="false">IF('Лист управления'!B$6=TRUE(),([2]!PeakProperty,'Лист управления'!B$7,([2]!peakindex,'Лист управления'!B$7,'Data-6974-medium'!A11),2),"")</f>
        <v>#VALUE!</v>
      </c>
      <c r="D21" s="247" t="e">
        <f aca="false">IF('Лист управления'!B$6=TRUE(),([2]!PeakProperty,'Лист управления'!B$7,([2]!peakindex,'Лист управления'!B$7,'Data-6974-medium'!A11),512),"")</f>
        <v>#VALUE!</v>
      </c>
      <c r="E21" s="248"/>
      <c r="F21" s="246" t="e">
        <f aca="false">IF('Лист управления'!C$6=TRUE(),([2]!PeakProperty,'Лист управления'!C$7,([2]!peakindex,'Лист управления'!C$7,'Data-6974-medium'!A11),2),"")</f>
        <v>#VALUE!</v>
      </c>
      <c r="G21" s="247" t="e">
        <f aca="false">IF('Лист управления'!C$6=TRUE(),([2]!PeakProperty,'Лист управления'!C$7,([2]!peakindex,'Лист управления'!C$7,'Data-6974-medium'!A11),512),"")</f>
        <v>#VALUE!</v>
      </c>
      <c r="H21" s="248"/>
      <c r="I21" s="246" t="e">
        <f aca="false">IF('Лист управления'!D$6=TRUE(),([2]!PeakProperty,'Лист управления'!D$7,([2]!peakindex,'Лист управления'!D$7,'Data-6974-medium'!A11),2),"")</f>
        <v>#VALUE!</v>
      </c>
      <c r="J21" s="247" t="e">
        <f aca="false">IF('Лист управления'!D$6=TRUE(),([2]!PeakProperty,'Лист управления'!D$7,([2]!peakindex,'Лист управления'!D$7,'Data-6974-medium'!A11),512),"")</f>
        <v>#VALUE!</v>
      </c>
      <c r="K21" s="248"/>
      <c r="L21" s="246" t="e">
        <f aca="false">IF('Лист управления'!E$6=TRUE(),([2]!PeakProperty,'Лист управления'!E$7,([2]!peakindex,'Лист управления'!E$7,'Data-6974-medium'!A11),2),"")</f>
        <v>#VALUE!</v>
      </c>
      <c r="M21" s="247" t="e">
        <f aca="false">IF('Лист управления'!E$6=TRUE(),([2]!PeakProperty,'Лист управления'!E$7,([2]!peakindex,'Лист управления'!E$7,'Data-6974-medium'!A11),512),"")</f>
        <v>#VALUE!</v>
      </c>
      <c r="N21" s="248"/>
      <c r="O21" s="246" t="e">
        <f aca="false">IF('Лист управления'!F$6=TRUE(),([2]!PeakProperty,'Лист управления'!F$7,([2]!peakindex,'Лист управления'!F$7,'Data-6974-medium'!A11),2),"")</f>
        <v>#VALUE!</v>
      </c>
      <c r="P21" s="247" t="e">
        <f aca="false">IF('Лист управления'!F$6=TRUE(),([2]!PeakProperty,'Лист управления'!F$7,([2]!peakindex,'Лист управления'!F$7,'Data-6974-medium'!A11),512),"")</f>
        <v>#VALUE!</v>
      </c>
    </row>
    <row r="22" customFormat="false" ht="11.1" hidden="false" customHeight="true" outlineLevel="0" collapsed="false">
      <c r="A22" s="244" t="s">
        <v>158</v>
      </c>
      <c r="B22" s="248"/>
      <c r="C22" s="246" t="e">
        <f aca="false">IF('Лист управления'!B$6=TRUE(),([2]!PeakProperty,'Лист управления'!B$7,([2]!peakindex,'Лист управления'!B$7,'Data-6974-medium'!A12),2),"")</f>
        <v>#VALUE!</v>
      </c>
      <c r="D22" s="247" t="e">
        <f aca="false">IF('Лист управления'!B$6=TRUE(),([2]!PeakProperty,'Лист управления'!B$7,([2]!peakindex,'Лист управления'!B$7,'Data-6974-medium'!A12),512),"")</f>
        <v>#VALUE!</v>
      </c>
      <c r="E22" s="248"/>
      <c r="F22" s="246" t="e">
        <f aca="false">IF('Лист управления'!C$6=TRUE(),([2]!PeakProperty,'Лист управления'!C$7,([2]!peakindex,'Лист управления'!C$7,'Data-6974-medium'!A12),2),"")</f>
        <v>#VALUE!</v>
      </c>
      <c r="G22" s="247" t="e">
        <f aca="false">IF('Лист управления'!C$6=TRUE(),([2]!PeakProperty,'Лист управления'!C$7,([2]!peakindex,'Лист управления'!C$7,'Data-6974-medium'!A12),512),"")</f>
        <v>#VALUE!</v>
      </c>
      <c r="H22" s="248"/>
      <c r="I22" s="246" t="e">
        <f aca="false">IF('Лист управления'!D$6=TRUE(),([2]!PeakProperty,'Лист управления'!D$7,([2]!peakindex,'Лист управления'!D$7,'Data-6974-medium'!A12),2),"")</f>
        <v>#VALUE!</v>
      </c>
      <c r="J22" s="247" t="e">
        <f aca="false">IF('Лист управления'!D$6=TRUE(),([2]!PeakProperty,'Лист управления'!D$7,([2]!peakindex,'Лист управления'!D$7,'Data-6974-medium'!A12),512),"")</f>
        <v>#VALUE!</v>
      </c>
      <c r="K22" s="248"/>
      <c r="L22" s="246" t="e">
        <f aca="false">IF('Лист управления'!E$6=TRUE(),([2]!PeakProperty,'Лист управления'!E$7,([2]!peakindex,'Лист управления'!E$7,'Data-6974-medium'!A12),2),"")</f>
        <v>#VALUE!</v>
      </c>
      <c r="M22" s="247" t="e">
        <f aca="false">IF('Лист управления'!E$6=TRUE(),([2]!PeakProperty,'Лист управления'!E$7,([2]!peakindex,'Лист управления'!E$7,'Data-6974-medium'!A12),512),"")</f>
        <v>#VALUE!</v>
      </c>
      <c r="N22" s="248"/>
      <c r="O22" s="246" t="e">
        <f aca="false">IF('Лист управления'!F$6=TRUE(),([2]!PeakProperty,'Лист управления'!F$7,([2]!peakindex,'Лист управления'!F$7,'Data-6974-medium'!A12),2),"")</f>
        <v>#VALUE!</v>
      </c>
      <c r="P22" s="247" t="e">
        <f aca="false">IF('Лист управления'!F$6=TRUE(),([2]!PeakProperty,'Лист управления'!F$7,([2]!peakindex,'Лист управления'!F$7,'Data-6974-medium'!A12),512),"")</f>
        <v>#VALUE!</v>
      </c>
    </row>
    <row r="23" customFormat="false" ht="11.1" hidden="false" customHeight="true" outlineLevel="0" collapsed="false">
      <c r="A23" s="244" t="s">
        <v>159</v>
      </c>
      <c r="B23" s="248"/>
      <c r="C23" s="246" t="e">
        <f aca="false">IF('Лист управления'!B$6=TRUE(),([2]!PeakProperty,'Лист управления'!B$7,([2]!peakindex,'Лист управления'!B$7,'Data-6974-medium'!A13),2),"")</f>
        <v>#VALUE!</v>
      </c>
      <c r="D23" s="247" t="e">
        <f aca="false">IF('Лист управления'!B$6=TRUE(),([2]!PeakProperty,'Лист управления'!B$7,([2]!peakindex,'Лист управления'!B$7,'Data-6974-medium'!A13),512),"")</f>
        <v>#VALUE!</v>
      </c>
      <c r="E23" s="248"/>
      <c r="F23" s="246" t="e">
        <f aca="false">IF('Лист управления'!C$6=TRUE(),([2]!PeakProperty,'Лист управления'!C$7,([2]!peakindex,'Лист управления'!C$7,'Data-6974-medium'!A13),2),"")</f>
        <v>#VALUE!</v>
      </c>
      <c r="G23" s="247" t="e">
        <f aca="false">IF('Лист управления'!C$6=TRUE(),([2]!PeakProperty,'Лист управления'!C$7,([2]!peakindex,'Лист управления'!C$7,'Data-6974-medium'!A13),512),"")</f>
        <v>#VALUE!</v>
      </c>
      <c r="H23" s="248"/>
      <c r="I23" s="246" t="e">
        <f aca="false">IF('Лист управления'!D$6=TRUE(),([2]!PeakProperty,'Лист управления'!D$7,([2]!peakindex,'Лист управления'!D$7,'Data-6974-medium'!A13),2),"")</f>
        <v>#VALUE!</v>
      </c>
      <c r="J23" s="247" t="e">
        <f aca="false">IF('Лист управления'!D$6=TRUE(),([2]!PeakProperty,'Лист управления'!D$7,([2]!peakindex,'Лист управления'!D$7,'Data-6974-medium'!A13),512),"")</f>
        <v>#VALUE!</v>
      </c>
      <c r="K23" s="248"/>
      <c r="L23" s="246" t="e">
        <f aca="false">IF('Лист управления'!E$6=TRUE(),([2]!PeakProperty,'Лист управления'!E$7,([2]!peakindex,'Лист управления'!E$7,'Data-6974-medium'!A13),2),"")</f>
        <v>#VALUE!</v>
      </c>
      <c r="M23" s="247" t="e">
        <f aca="false">IF('Лист управления'!E$6=TRUE(),([2]!PeakProperty,'Лист управления'!E$7,([2]!peakindex,'Лист управления'!E$7,'Data-6974-medium'!A13),512),"")</f>
        <v>#VALUE!</v>
      </c>
      <c r="N23" s="248"/>
      <c r="O23" s="246" t="e">
        <f aca="false">IF('Лист управления'!F$6=TRUE(),([2]!PeakProperty,'Лист управления'!F$7,([2]!peakindex,'Лист управления'!F$7,'Data-6974-medium'!A13),2),"")</f>
        <v>#VALUE!</v>
      </c>
      <c r="P23" s="247" t="e">
        <f aca="false">IF('Лист управления'!F$6=TRUE(),([2]!PeakProperty,'Лист управления'!F$7,([2]!peakindex,'Лист управления'!F$7,'Data-6974-medium'!A13),512),"")</f>
        <v>#VALUE!</v>
      </c>
    </row>
    <row r="24" customFormat="false" ht="11.1" hidden="false" customHeight="true" outlineLevel="0" collapsed="false">
      <c r="A24" s="244" t="s">
        <v>160</v>
      </c>
      <c r="B24" s="248"/>
      <c r="C24" s="246"/>
      <c r="D24" s="247"/>
      <c r="E24" s="248"/>
      <c r="F24" s="246"/>
      <c r="G24" s="247"/>
      <c r="H24" s="248"/>
      <c r="I24" s="246"/>
      <c r="J24" s="247"/>
      <c r="K24" s="248"/>
      <c r="L24" s="246"/>
      <c r="M24" s="247"/>
      <c r="N24" s="248"/>
      <c r="O24" s="246"/>
      <c r="P24" s="247"/>
    </row>
    <row r="25" customFormat="false" ht="11.1" hidden="false" customHeight="true" outlineLevel="0" collapsed="false">
      <c r="A25" s="244" t="s">
        <v>161</v>
      </c>
      <c r="B25" s="250"/>
      <c r="C25" s="246"/>
      <c r="D25" s="247"/>
      <c r="E25" s="250"/>
      <c r="F25" s="246"/>
      <c r="G25" s="247"/>
      <c r="H25" s="250"/>
      <c r="I25" s="246"/>
      <c r="J25" s="251"/>
      <c r="K25" s="250"/>
      <c r="L25" s="246"/>
      <c r="M25" s="247"/>
      <c r="N25" s="250"/>
      <c r="O25" s="246"/>
      <c r="P25" s="247"/>
    </row>
    <row r="26" customFormat="false" ht="6" hidden="false" customHeight="true" outlineLevel="0" collapsed="false"/>
    <row r="27" customFormat="false" ht="12.75" hidden="false" customHeight="false" outlineLevel="0" collapsed="false">
      <c r="A27" s="237" t="s">
        <v>162</v>
      </c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</row>
    <row r="28" customFormat="false" ht="12.75" hidden="false" customHeight="false" outlineLevel="0" collapsed="false">
      <c r="A28" s="238" t="s">
        <v>163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</row>
    <row r="29" customFormat="false" ht="12.75" hidden="false" customHeight="true" outlineLevel="0" collapsed="false">
      <c r="A29" s="239" t="s">
        <v>138</v>
      </c>
      <c r="B29" s="240" t="s">
        <v>139</v>
      </c>
      <c r="C29" s="240"/>
      <c r="D29" s="240"/>
      <c r="E29" s="241" t="s">
        <v>140</v>
      </c>
      <c r="F29" s="241"/>
      <c r="G29" s="241"/>
      <c r="H29" s="242" t="s">
        <v>141</v>
      </c>
      <c r="I29" s="242"/>
      <c r="J29" s="242"/>
      <c r="K29" s="242" t="s">
        <v>142</v>
      </c>
      <c r="L29" s="242"/>
      <c r="M29" s="242"/>
      <c r="N29" s="242" t="s">
        <v>143</v>
      </c>
      <c r="O29" s="242"/>
      <c r="P29" s="242"/>
    </row>
    <row r="30" customFormat="false" ht="12.75" hidden="false" customHeight="true" outlineLevel="0" collapsed="false">
      <c r="A30" s="239"/>
      <c r="B30" s="243" t="s">
        <v>144</v>
      </c>
      <c r="C30" s="243" t="s">
        <v>145</v>
      </c>
      <c r="D30" s="243" t="s">
        <v>164</v>
      </c>
      <c r="E30" s="243" t="s">
        <v>144</v>
      </c>
      <c r="F30" s="243" t="s">
        <v>145</v>
      </c>
      <c r="G30" s="243" t="s">
        <v>164</v>
      </c>
      <c r="H30" s="243" t="s">
        <v>144</v>
      </c>
      <c r="I30" s="243" t="s">
        <v>145</v>
      </c>
      <c r="J30" s="243" t="s">
        <v>165</v>
      </c>
      <c r="K30" s="243" t="s">
        <v>144</v>
      </c>
      <c r="L30" s="243" t="s">
        <v>145</v>
      </c>
      <c r="M30" s="243" t="s">
        <v>164</v>
      </c>
      <c r="N30" s="243" t="s">
        <v>144</v>
      </c>
      <c r="O30" s="243" t="s">
        <v>145</v>
      </c>
      <c r="P30" s="243" t="s">
        <v>165</v>
      </c>
    </row>
    <row r="31" customFormat="false" ht="12.75" hidden="false" customHeight="false" outlineLevel="0" collapsed="false">
      <c r="A31" s="239"/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</row>
    <row r="32" customFormat="false" ht="12.75" hidden="false" customHeight="false" outlineLevel="0" collapsed="false">
      <c r="A32" s="239"/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</row>
    <row r="33" customFormat="false" ht="12.75" hidden="false" customHeight="false" outlineLevel="0" collapsed="false">
      <c r="A33" s="239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</row>
    <row r="34" customFormat="false" ht="11.1" hidden="false" customHeight="true" outlineLevel="0" collapsed="false">
      <c r="A34" s="244" t="s">
        <v>148</v>
      </c>
      <c r="B34" s="245"/>
      <c r="C34" s="246" t="e">
        <f aca="false">IF('Лист управления'!B$9=TRUE(),([2]!PeakProperty,'Лист управления'!B$10+1,([2]!peakindex,'Лист управления'!B$10+1,'Data-6974-medium'!A15),2),"")</f>
        <v>#VALUE!</v>
      </c>
      <c r="D34" s="247" t="e">
        <f aca="false">IF('Лист управления'!B$9=TRUE(),([2]!PeakProperty,'Лист управления'!B$10+1,([2]!peakindex,'Лист управления'!B$10+1,'Data-6974-medium'!A15),512),"")</f>
        <v>#VALUE!</v>
      </c>
      <c r="E34" s="245"/>
      <c r="F34" s="246" t="e">
        <f aca="false">IF('Лист управления'!C$9=TRUE(),([2]!PeakProperty,'Лист управления'!C$10+1,([2]!peakindex,'Лист управления'!C$10+1,'Data-6974-medium'!A15),2),"")</f>
        <v>#VALUE!</v>
      </c>
      <c r="G34" s="247" t="e">
        <f aca="false">IF('Лист управления'!C$9=TRUE(),([2]!PeakProperty,'Лист управления'!C$10+1,([2]!peakindex,'Лист управления'!C$10+1,'Data-6974-medium'!A15),512),"")</f>
        <v>#VALUE!</v>
      </c>
      <c r="H34" s="245"/>
      <c r="I34" s="246" t="e">
        <f aca="false">IF('Лист управления'!D$9=TRUE(),([2]!PeakProperty,'Лист управления'!D$10+1,([2]!peakindex,'Лист управления'!D$10+1,'Data-6974-medium'!A15),2),"")</f>
        <v>#VALUE!</v>
      </c>
      <c r="J34" s="247" t="e">
        <f aca="false">IF('Лист управления'!D$9=TRUE(),([2]!PeakProperty,'Лист управления'!D$10+1,([2]!peakindex,'Лист управления'!D$10+1,'Data-6974-medium'!A15),512),"")</f>
        <v>#VALUE!</v>
      </c>
      <c r="K34" s="245"/>
      <c r="L34" s="246" t="e">
        <f aca="false">IF('Лист управления'!E$9=TRUE(),([2]!PeakProperty,'Лист управления'!E$10+1,([2]!peakindex,'Лист управления'!E$10+1,'Data-6974-medium'!A15),2),"")</f>
        <v>#VALUE!</v>
      </c>
      <c r="M34" s="247" t="e">
        <f aca="false">IF('Лист управления'!E$9=TRUE(),([2]!PeakProperty,'Лист управления'!E$10+1,([2]!peakindex,'Лист управления'!E$10+1,'Data-6974-medium'!A15),512),"")</f>
        <v>#VALUE!</v>
      </c>
      <c r="N34" s="245"/>
      <c r="O34" s="246" t="e">
        <f aca="false">IF('Лист управления'!F$9=TRUE(),([2]!PeakProperty,'Лист управления'!F$10+1,([2]!peakindex,'Лист управления'!F$10+1,'Data-6974-medium'!A15),2),"")</f>
        <v>#VALUE!</v>
      </c>
      <c r="P34" s="247" t="e">
        <f aca="false">IF('Лист управления'!F$9=TRUE(),([2]!PeakProperty,'Лист управления'!F$10+1,([2]!peakindex,'Лист управления'!F$10+1,'Data-6974-medium'!A15),512),"")</f>
        <v>#VALUE!</v>
      </c>
    </row>
    <row r="35" customFormat="false" ht="11.1" hidden="false" customHeight="true" outlineLevel="0" collapsed="false">
      <c r="A35" s="244" t="s">
        <v>149</v>
      </c>
      <c r="B35" s="248"/>
      <c r="C35" s="246" t="e">
        <f aca="false">IF('Лист управления'!B$9=TRUE(),([2]!PeakProperty,'Лист управления'!B$10+1,([2]!peakindex,'Лист управления'!B$10+1,'Data-6974-medium'!A16),2),"")</f>
        <v>#VALUE!</v>
      </c>
      <c r="D35" s="247" t="e">
        <f aca="false">IF('Лист управления'!B$9=TRUE(),([2]!PeakProperty,'Лист управления'!B$10+1,([2]!peakindex,'Лист управления'!B$10+1,'Data-6974-medium'!A16),512),"")</f>
        <v>#VALUE!</v>
      </c>
      <c r="E35" s="248"/>
      <c r="F35" s="246" t="e">
        <f aca="false">IF('Лист управления'!C$9=TRUE(),([2]!PeakProperty,'Лист управления'!C$10+1,([2]!peakindex,'Лист управления'!C$10+1,'Data-6974-medium'!A16),2),"")</f>
        <v>#VALUE!</v>
      </c>
      <c r="G35" s="247" t="e">
        <f aca="false">IF('Лист управления'!C$9=TRUE(),([2]!PeakProperty,'Лист управления'!C$10+1,([2]!peakindex,'Лист управления'!C$10+1,'Data-6974-medium'!A16),512),"")</f>
        <v>#VALUE!</v>
      </c>
      <c r="H35" s="248"/>
      <c r="I35" s="246" t="e">
        <f aca="false">IF('Лист управления'!D$9=TRUE(),([2]!PeakProperty,'Лист управления'!D$10+1,([2]!peakindex,'Лист управления'!D$10+1,'Data-6974-medium'!A16),2),"")</f>
        <v>#VALUE!</v>
      </c>
      <c r="J35" s="247" t="e">
        <f aca="false">IF('Лист управления'!D$9=TRUE(),([2]!PeakProperty,'Лист управления'!D$10+1,([2]!peakindex,'Лист управления'!D$10+1,'Data-6974-medium'!A16),512),"")</f>
        <v>#VALUE!</v>
      </c>
      <c r="K35" s="248"/>
      <c r="L35" s="246" t="e">
        <f aca="false">IF('Лист управления'!E$9=TRUE(),([2]!PeakProperty,'Лист управления'!E$10+1,([2]!peakindex,'Лист управления'!E$10+1,'Data-6974-medium'!A16),2),"")</f>
        <v>#VALUE!</v>
      </c>
      <c r="M35" s="247" t="e">
        <f aca="false">IF('Лист управления'!E$9=TRUE(),([2]!PeakProperty,'Лист управления'!E$10+1,([2]!peakindex,'Лист управления'!E$10+1,'Data-6974-medium'!A16),512),"")</f>
        <v>#VALUE!</v>
      </c>
      <c r="N35" s="248"/>
      <c r="O35" s="246" t="e">
        <f aca="false">IF('Лист управления'!F$9=TRUE(),([2]!PeakProperty,'Лист управления'!F$10+1,([2]!peakindex,'Лист управления'!F$10+1,'Data-6974-medium'!A16),2),"")</f>
        <v>#VALUE!</v>
      </c>
      <c r="P35" s="247" t="e">
        <f aca="false">IF('Лист управления'!F$9=TRUE(),([2]!PeakProperty,'Лист управления'!F$10+1,([2]!peakindex,'Лист управления'!F$10+1,'Data-6974-medium'!A16),512),"")</f>
        <v>#VALUE!</v>
      </c>
    </row>
    <row r="36" customFormat="false" ht="11.1" hidden="false" customHeight="true" outlineLevel="0" collapsed="false">
      <c r="A36" s="244" t="s">
        <v>150</v>
      </c>
      <c r="B36" s="248"/>
      <c r="C36" s="246" t="e">
        <f aca="false">IF('Лист управления'!B$9=TRUE(),([2]!PeakProperty,'Лист управления'!B$10,([2]!peakindex,'Лист управления'!B$10,'Data-6974-medium'!A4),2),"")</f>
        <v>#VALUE!</v>
      </c>
      <c r="D36" s="247" t="e">
        <f aca="false">IF('Лист управления'!B$9=TRUE(),([2]!PeakProperty,'Лист управления'!B$10,([2]!peakindex,'Лист управления'!B$10,'Data-6974-medium'!A4),512),"")</f>
        <v>#VALUE!</v>
      </c>
      <c r="E36" s="248"/>
      <c r="F36" s="246" t="e">
        <f aca="false">IF('Лист управления'!C$9=TRUE(),([2]!PeakProperty,'Лист управления'!C$10,([2]!peakindex,'Лист управления'!C$10,'Data-6974-medium'!A4),2),"")</f>
        <v>#VALUE!</v>
      </c>
      <c r="G36" s="247" t="e">
        <f aca="false">IF('Лист управления'!C$9=TRUE(),([2]!PeakProperty,'Лист управления'!C$10,([2]!peakindex,'Лист управления'!C$10,'Data-6974-medium'!A4),512),"")</f>
        <v>#VALUE!</v>
      </c>
      <c r="H36" s="248"/>
      <c r="I36" s="246" t="e">
        <f aca="false">IF('Лист управления'!D$9=TRUE(),([2]!PeakProperty,'Лист управления'!D$10,([2]!peakindex,'Лист управления'!D$10,'Data-6974-medium'!A4),2),"")</f>
        <v>#VALUE!</v>
      </c>
      <c r="J36" s="247" t="e">
        <f aca="false">IF('Лист управления'!D$9=TRUE(),([2]!PeakProperty,'Лист управления'!D$10,([2]!peakindex,'Лист управления'!D$10,'Data-6974-medium'!A4),512),"")</f>
        <v>#VALUE!</v>
      </c>
      <c r="K36" s="248"/>
      <c r="L36" s="246" t="e">
        <f aca="false">IF('Лист управления'!E$9=TRUE(),([2]!PeakProperty,'Лист управления'!E$10,([2]!peakindex,'Лист управления'!E$10,'Data-6974-medium'!A4),2),"")</f>
        <v>#VALUE!</v>
      </c>
      <c r="M36" s="247" t="e">
        <f aca="false">IF('Лист управления'!E$9=TRUE(),([2]!PeakProperty,'Лист управления'!E$10,([2]!peakindex,'Лист управления'!E$10,'Data-6974-medium'!A4),512),"")</f>
        <v>#VALUE!</v>
      </c>
      <c r="N36" s="248"/>
      <c r="O36" s="246" t="e">
        <f aca="false">IF('Лист управления'!F$9=TRUE(),([2]!PeakProperty,'Лист управления'!F$10,([2]!peakindex,'Лист управления'!F$10,'Data-6974-medium'!A4),2),"")</f>
        <v>#VALUE!</v>
      </c>
      <c r="P36" s="247" t="e">
        <f aca="false">IF('Лист управления'!F$9=TRUE(),([2]!PeakProperty,'Лист управления'!F$10,([2]!peakindex,'Лист управления'!F$10,'Data-6974-medium'!A4),512),"")</f>
        <v>#VALUE!</v>
      </c>
    </row>
    <row r="37" customFormat="false" ht="11.1" hidden="false" customHeight="true" outlineLevel="0" collapsed="false">
      <c r="A37" s="244" t="s">
        <v>151</v>
      </c>
      <c r="B37" s="248"/>
      <c r="C37" s="246" t="e">
        <f aca="false">IF('Лист управления'!B$9=TRUE(),([2]!PeakProperty,'Лист управления'!B$10,([2]!peakindex,'Лист управления'!B$10,'Data-6974-medium'!A6),2),"")</f>
        <v>#VALUE!</v>
      </c>
      <c r="D37" s="247" t="e">
        <f aca="false">IF('Лист управления'!B$9=TRUE(),([2]!PeakProperty,'Лист управления'!B$10,([2]!peakindex,'Лист управления'!B$10,'Data-6974-medium'!A6),512),"")</f>
        <v>#VALUE!</v>
      </c>
      <c r="E37" s="248"/>
      <c r="F37" s="246" t="e">
        <f aca="false">IF('Лист управления'!C$9=TRUE(),([2]!PeakProperty,'Лист управления'!C$10,([2]!peakindex,'Лист управления'!C$10,'Data-6974-medium'!A6),2),"")</f>
        <v>#VALUE!</v>
      </c>
      <c r="G37" s="247" t="e">
        <f aca="false">IF('Лист управления'!C$9=TRUE(),([2]!PeakProperty,'Лист управления'!C$10,([2]!peakindex,'Лист управления'!C$10,'Data-6974-medium'!A6),512),"")</f>
        <v>#VALUE!</v>
      </c>
      <c r="H37" s="248"/>
      <c r="I37" s="246" t="e">
        <f aca="false">IF('Лист управления'!D$9=TRUE(),([2]!PeakProperty,'Лист управления'!D$10,([2]!peakindex,'Лист управления'!D$10,'Data-6974-medium'!A6),2),"")</f>
        <v>#VALUE!</v>
      </c>
      <c r="J37" s="247" t="e">
        <f aca="false">IF('Лист управления'!D$9=TRUE(),([2]!PeakProperty,'Лист управления'!D$10,([2]!peakindex,'Лист управления'!D$10,'Data-6974-medium'!A6),512),"")</f>
        <v>#VALUE!</v>
      </c>
      <c r="K37" s="248"/>
      <c r="L37" s="246" t="e">
        <f aca="false">IF('Лист управления'!E$9=TRUE(),([2]!PeakProperty,'Лист управления'!E$10,([2]!peakindex,'Лист управления'!E$10,'Data-6974-medium'!A6),2),"")</f>
        <v>#VALUE!</v>
      </c>
      <c r="M37" s="247" t="e">
        <f aca="false">IF('Лист управления'!E$9=TRUE(),([2]!PeakProperty,'Лист управления'!E$10,([2]!peakindex,'Лист управления'!E$10,'Data-6974-medium'!A6),512),"")</f>
        <v>#VALUE!</v>
      </c>
      <c r="N37" s="248"/>
      <c r="O37" s="246" t="e">
        <f aca="false">IF('Лист управления'!F$9=TRUE(),([2]!PeakProperty,'Лист управления'!F$10,([2]!peakindex,'Лист управления'!F$10,'Data-6974-medium'!A6),2),"")</f>
        <v>#VALUE!</v>
      </c>
      <c r="P37" s="247" t="e">
        <f aca="false">IF('Лист управления'!F$9=TRUE(),([2]!PeakProperty,'Лист управления'!F$10,([2]!peakindex,'Лист управления'!F$10,'Data-6974-medium'!A6),512),"")</f>
        <v>#VALUE!</v>
      </c>
    </row>
    <row r="38" customFormat="false" ht="11.1" hidden="false" customHeight="true" outlineLevel="0" collapsed="false">
      <c r="A38" s="244" t="s">
        <v>152</v>
      </c>
      <c r="B38" s="249" t="e">
        <f aca="false">IF('Лист управления'!B9=TRUE(),([2]!SpectrumProperty,"CurrLayer"),"")</f>
        <v>#VALUE!</v>
      </c>
      <c r="C38" s="246" t="e">
        <f aca="false">IF('Лист управления'!B$9=TRUE(),([2]!PeakProperty,'Лист управления'!B$10,([2]!peakindex,'Лист управления'!B$10,'Data-6974-medium'!A7),2),"")</f>
        <v>#VALUE!</v>
      </c>
      <c r="D38" s="247" t="e">
        <f aca="false">IF('Лист управления'!B$9=TRUE(),([2]!PeakProperty,'Лист управления'!B$10,([2]!peakindex,'Лист управления'!B$10,'Data-6974-medium'!A7),512),"")</f>
        <v>#VALUE!</v>
      </c>
      <c r="E38" s="249" t="e">
        <f aca="false">IF('Лист управления'!C9=TRUE(),'Лист управления'!C10,"")</f>
        <v>#VALUE!</v>
      </c>
      <c r="F38" s="246" t="e">
        <f aca="false">IF('Лист управления'!C$9=TRUE(),([2]!PeakProperty,'Лист управления'!C$10,([2]!peakindex,'Лист управления'!C$10,'Data-6974-medium'!A7),2),"")</f>
        <v>#VALUE!</v>
      </c>
      <c r="G38" s="247" t="e">
        <f aca="false">([2]!PeakProperty,'Лист управления'!C$10,([2]!peakindex,'Лист управления'!C$10,'Data-6974-medium'!A7),512)</f>
        <v>#VALUE!</v>
      </c>
      <c r="H38" s="249" t="e">
        <f aca="false">IF('Лист управления'!D9=TRUE(),'Лист управления'!D10,"")</f>
        <v>#VALUE!</v>
      </c>
      <c r="I38" s="246" t="e">
        <f aca="false">IF('Лист управления'!D$9=TRUE(),([2]!PeakProperty,'Лист управления'!D$10,([2]!peakindex,'Лист управления'!D$10,'Data-6974-medium'!A7),2),"")</f>
        <v>#VALUE!</v>
      </c>
      <c r="J38" s="247" t="e">
        <f aca="false">IF('Лист управления'!D$9=TRUE(),([2]!PeakProperty,'Лист управления'!D$10,([2]!peakindex,'Лист управления'!D$10,'Data-6974-medium'!A7),512),"")</f>
        <v>#VALUE!</v>
      </c>
      <c r="K38" s="249" t="e">
        <f aca="false">IF('Лист управления'!E9=TRUE(),'Лист управления'!E10,"")</f>
        <v>#VALUE!</v>
      </c>
      <c r="L38" s="246" t="e">
        <f aca="false">IF('Лист управления'!E$9=TRUE(),([2]!PeakProperty,'Лист управления'!E$10,([2]!peakindex,'Лист управления'!E$10,'Data-6974-medium'!A7),2),"")</f>
        <v>#VALUE!</v>
      </c>
      <c r="M38" s="247" t="e">
        <f aca="false">IF('Лист управления'!E$9=TRUE(),([2]!PeakProperty,'Лист управления'!E$10,([2]!peakindex,'Лист управления'!E$10,'Data-6974-medium'!A7),512),"")</f>
        <v>#VALUE!</v>
      </c>
      <c r="N38" s="249" t="str">
        <f aca="false">IF('Лист управления'!F9=TRUE(),'Лист управления'!F10,"")</f>
        <v/>
      </c>
      <c r="O38" s="246" t="e">
        <f aca="false">IF('Лист управления'!F$9=TRUE(),([2]!PeakProperty,'Лист управления'!F$10,([2]!peakindex,'Лист управления'!F$10,'Data-6974-medium'!A7),2),"")</f>
        <v>#VALUE!</v>
      </c>
      <c r="P38" s="247" t="e">
        <f aca="false">IF('Лист управления'!F$9=TRUE(),([2]!PeakProperty,'Лист управления'!F$10,([2]!peakindex,'Лист управления'!F$10,'Data-6974-medium'!A7),512),"")</f>
        <v>#VALUE!</v>
      </c>
    </row>
    <row r="39" customFormat="false" ht="11.1" hidden="false" customHeight="true" outlineLevel="0" collapsed="false">
      <c r="A39" s="244" t="s">
        <v>153</v>
      </c>
      <c r="B39" s="249" t="s">
        <v>154</v>
      </c>
      <c r="C39" s="246" t="e">
        <f aca="false">IF('Лист управления'!B$9=TRUE(),([2]!PeakProperty,'Лист управления'!B$10,([2]!peakindex,'Лист управления'!B$10,'Data-6974-medium'!A8),2),"")</f>
        <v>#VALUE!</v>
      </c>
      <c r="D39" s="247" t="e">
        <f aca="false">IF('Лист управления'!B$9=TRUE(),([2]!PeakProperty,'Лист управления'!B$10,([2]!peakindex,'Лист управления'!B$10,'Data-6974-medium'!A8),512),"")</f>
        <v>#VALUE!</v>
      </c>
      <c r="E39" s="249" t="s">
        <v>154</v>
      </c>
      <c r="F39" s="246" t="e">
        <f aca="false">IF('Лист управления'!C$9=TRUE(),([2]!PeakProperty,'Лист управления'!C$10,([2]!peakindex,'Лист управления'!C$10,'Data-6974-medium'!A8),2),"")</f>
        <v>#VALUE!</v>
      </c>
      <c r="G39" s="247" t="e">
        <f aca="false">([2]!PeakProperty,'Лист управления'!C$10,([2]!peakindex,'Лист управления'!C$10,'Data-6974-medium'!A8),512)</f>
        <v>#VALUE!</v>
      </c>
      <c r="H39" s="249" t="s">
        <v>154</v>
      </c>
      <c r="I39" s="246" t="e">
        <f aca="false">IF('Лист управления'!D$9=TRUE(),([2]!PeakProperty,'Лист управления'!D$10,([2]!peakindex,'Лист управления'!D$10,'Data-6974-medium'!A8),2),"")</f>
        <v>#VALUE!</v>
      </c>
      <c r="J39" s="247" t="e">
        <f aca="false">IF('Лист управления'!D$9=TRUE(),([2]!PeakProperty,'Лист управления'!D$10,([2]!peakindex,'Лист управления'!D$10,'Data-6974-medium'!A8),512),"")</f>
        <v>#VALUE!</v>
      </c>
      <c r="K39" s="249" t="s">
        <v>154</v>
      </c>
      <c r="L39" s="246" t="e">
        <f aca="false">IF('Лист управления'!E$9=TRUE(),([2]!PeakProperty,'Лист управления'!E$10,([2]!peakindex,'Лист управления'!E$10,'Data-6974-medium'!A8),2),"")</f>
        <v>#VALUE!</v>
      </c>
      <c r="M39" s="247" t="e">
        <f aca="false">IF('Лист управления'!E$9=TRUE(),([2]!PeakProperty,'Лист управления'!E$10,([2]!peakindex,'Лист управления'!E$10,'Data-6974-medium'!A8),512),"")</f>
        <v>#VALUE!</v>
      </c>
      <c r="N39" s="249" t="s">
        <v>154</v>
      </c>
      <c r="O39" s="246" t="e">
        <f aca="false">IF('Лист управления'!F$9=TRUE(),([2]!PeakProperty,'Лист управления'!F$10,([2]!peakindex,'Лист управления'!F$10,'Data-6974-medium'!A8),2),"")</f>
        <v>#VALUE!</v>
      </c>
      <c r="P39" s="247" t="e">
        <f aca="false">IF('Лист управления'!F$9=TRUE(),([2]!PeakProperty,'Лист управления'!F$10,([2]!peakindex,'Лист управления'!F$10,'Data-6974-medium'!A8),512),"")</f>
        <v>#VALUE!</v>
      </c>
    </row>
    <row r="40" customFormat="false" ht="11.1" hidden="false" customHeight="true" outlineLevel="0" collapsed="false">
      <c r="A40" s="244" t="s">
        <v>155</v>
      </c>
      <c r="B40" s="249" t="e">
        <f aca="false">IF('Лист управления'!B9=TRUE(),([2]!SpectrumProperty,"CurrLayer")+1,"")</f>
        <v>#VALUE!</v>
      </c>
      <c r="C40" s="246" t="e">
        <f aca="false">IF('Лист управления'!B$9=TRUE(),([2]!PeakProperty,'Лист управления'!B$10,([2]!peakindex,'Лист управления'!B$10,'Data-6974-medium'!A9),2),"")</f>
        <v>#VALUE!</v>
      </c>
      <c r="D40" s="247" t="e">
        <f aca="false">IF('Лист управления'!B$9=TRUE(),([2]!PeakProperty,'Лист управления'!B$10,([2]!peakindex,'Лист управления'!B$10,'Data-6974-medium'!A9),512),"")</f>
        <v>#VALUE!</v>
      </c>
      <c r="E40" s="249" t="e">
        <f aca="false">IF('Лист управления'!C9=TRUE(),'Лист управления'!C10+1,"")</f>
        <v>#VALUE!</v>
      </c>
      <c r="F40" s="246" t="e">
        <f aca="false">IF('Лист управления'!C$9=TRUE(),([2]!PeakProperty,'Лист управления'!C$10,([2]!peakindex,'Лист управления'!C$10,'Data-6974-medium'!A9),2),"")</f>
        <v>#VALUE!</v>
      </c>
      <c r="G40" s="247" t="e">
        <f aca="false">([2]!PeakProperty,'Лист управления'!C$10,([2]!peakindex,'Лист управления'!C$10,'Data-6974-medium'!A9),512)</f>
        <v>#VALUE!</v>
      </c>
      <c r="H40" s="249" t="e">
        <f aca="false">IF('Лист управления'!D9=TRUE(),'Лист управления'!D10+1,"")</f>
        <v>#VALUE!</v>
      </c>
      <c r="I40" s="246" t="e">
        <f aca="false">IF('Лист управления'!D$9=TRUE(),([2]!PeakProperty,'Лист управления'!D$10,([2]!peakindex,'Лист управления'!D$10,'Data-6974-medium'!A9),2),"")</f>
        <v>#VALUE!</v>
      </c>
      <c r="J40" s="247" t="e">
        <f aca="false">IF('Лист управления'!D$9=TRUE(),([2]!PeakProperty,'Лист управления'!D$10,([2]!peakindex,'Лист управления'!D$10,'Data-6974-medium'!A9),512),"")</f>
        <v>#VALUE!</v>
      </c>
      <c r="K40" s="249" t="e">
        <f aca="false">IF('Лист управления'!E9=TRUE(),'Лист управления'!E10+1,"")</f>
        <v>#VALUE!</v>
      </c>
      <c r="L40" s="246" t="e">
        <f aca="false">IF('Лист управления'!E$9=TRUE(),([2]!PeakProperty,'Лист управления'!E$10,([2]!peakindex,'Лист управления'!E$10,'Data-6974-medium'!A9),2),"")</f>
        <v>#VALUE!</v>
      </c>
      <c r="M40" s="247" t="e">
        <f aca="false">IF('Лист управления'!E$9=TRUE(),([2]!PeakProperty,'Лист управления'!E$10,([2]!peakindex,'Лист управления'!E$10,'Data-6974-medium'!A9),512),"")</f>
        <v>#VALUE!</v>
      </c>
      <c r="N40" s="249" t="str">
        <f aca="false">IF('Лист управления'!F9=TRUE(),'Лист управления'!F10+1,"")</f>
        <v/>
      </c>
      <c r="O40" s="246" t="e">
        <f aca="false">IF('Лист управления'!F$9=TRUE(),([2]!PeakProperty,'Лист управления'!F$10,([2]!peakindex,'Лист управления'!F$10,'Data-6974-medium'!A9),2),"")</f>
        <v>#VALUE!</v>
      </c>
      <c r="P40" s="247" t="e">
        <f aca="false">IF('Лист управления'!F$9=TRUE(),([2]!PeakProperty,'Лист управления'!F$10,([2]!peakindex,'Лист управления'!F$10,'Data-6974-medium'!A9),512),"")</f>
        <v>#VALUE!</v>
      </c>
    </row>
    <row r="41" customFormat="false" ht="11.1" hidden="false" customHeight="true" outlineLevel="0" collapsed="false">
      <c r="A41" s="244" t="s">
        <v>156</v>
      </c>
      <c r="B41" s="252"/>
      <c r="C41" s="246" t="e">
        <f aca="false">IF('Лист управления'!B$9=TRUE(),([2]!PeakProperty,'Лист управления'!B$10,([2]!peakindex,'Лист управления'!B$10,'Data-6974-medium'!A10),2),"")</f>
        <v>#VALUE!</v>
      </c>
      <c r="D41" s="247" t="e">
        <f aca="false">IF('Лист управления'!B$9=TRUE(),([2]!PeakProperty,'Лист управления'!B$10,([2]!peakindex,'Лист управления'!B$10,'Data-6974-medium'!A10),512),"")</f>
        <v>#VALUE!</v>
      </c>
      <c r="E41" s="248"/>
      <c r="F41" s="246" t="e">
        <f aca="false">IF('Лист управления'!C$9=TRUE(),([2]!PeakProperty,'Лист управления'!C$10,([2]!peakindex,'Лист управления'!C$10,'Data-6974-medium'!A10),2),"")</f>
        <v>#VALUE!</v>
      </c>
      <c r="G41" s="247" t="e">
        <f aca="false">([2]!PeakProperty,'Лист управления'!C$10,([2]!peakindex,'Лист управления'!C$10,'Data-6974-medium'!A10),512)</f>
        <v>#VALUE!</v>
      </c>
      <c r="H41" s="248"/>
      <c r="I41" s="246" t="e">
        <f aca="false">IF('Лист управления'!D$9=TRUE(),([2]!PeakProperty,'Лист управления'!D$10,([2]!peakindex,'Лист управления'!D$10,'Data-6974-medium'!A10),2),"")</f>
        <v>#VALUE!</v>
      </c>
      <c r="J41" s="247" t="e">
        <f aca="false">IF('Лист управления'!D$9=TRUE(),([2]!PeakProperty,'Лист управления'!D$10,([2]!peakindex,'Лист управления'!D$10,'Data-6974-medium'!A10),512),"")</f>
        <v>#VALUE!</v>
      </c>
      <c r="K41" s="248"/>
      <c r="L41" s="246" t="e">
        <f aca="false">IF('Лист управления'!E$9=TRUE(),([2]!PeakProperty,'Лист управления'!E$10,([2]!peakindex,'Лист управления'!E$10,'Data-6974-medium'!A10),2),"")</f>
        <v>#VALUE!</v>
      </c>
      <c r="M41" s="247" t="e">
        <f aca="false">IF('Лист управления'!E$9=TRUE(),([2]!PeakProperty,'Лист управления'!E$10,([2]!peakindex,'Лист управления'!E$10,'Data-6974-medium'!A10),512),"")</f>
        <v>#VALUE!</v>
      </c>
      <c r="N41" s="248"/>
      <c r="O41" s="246" t="e">
        <f aca="false">IF('Лист управления'!F$9=TRUE(),([2]!PeakProperty,'Лист управления'!F$10,([2]!peakindex,'Лист управления'!F$10,'Data-6974-medium'!A10),2),"")</f>
        <v>#VALUE!</v>
      </c>
      <c r="P41" s="247" t="e">
        <f aca="false">IF('Лист управления'!F$9=TRUE(),([2]!PeakProperty,'Лист управления'!F$10,([2]!peakindex,'Лист управления'!F$10,'Data-6974-medium'!A10),512),"")</f>
        <v>#VALUE!</v>
      </c>
    </row>
    <row r="42" customFormat="false" ht="11.1" hidden="false" customHeight="true" outlineLevel="0" collapsed="false">
      <c r="A42" s="244" t="s">
        <v>157</v>
      </c>
      <c r="B42" s="248"/>
      <c r="C42" s="246" t="e">
        <f aca="false">IF('Лист управления'!B$9=TRUE(),([2]!PeakProperty,'Лист управления'!B$10,([2]!peakindex,'Лист управления'!B$10,'Data-6974-medium'!A11),2),"")</f>
        <v>#VALUE!</v>
      </c>
      <c r="D42" s="247" t="e">
        <f aca="false">IF('Лист управления'!B$9=TRUE(),([2]!PeakProperty,'Лист управления'!B$10,([2]!peakindex,'Лист управления'!B$10,'Data-6974-medium'!A11),512),"")</f>
        <v>#VALUE!</v>
      </c>
      <c r="E42" s="248"/>
      <c r="F42" s="246" t="e">
        <f aca="false">IF('Лист управления'!C$9=TRUE(),([2]!PeakProperty,'Лист управления'!C$10,([2]!peakindex,'Лист управления'!C$10,'Data-6974-medium'!A11),2),"")</f>
        <v>#VALUE!</v>
      </c>
      <c r="G42" s="247" t="e">
        <f aca="false">([2]!PeakProperty,'Лист управления'!C$10,([2]!peakindex,'Лист управления'!C$10,'Data-6974-medium'!A11),512)</f>
        <v>#VALUE!</v>
      </c>
      <c r="H42" s="248"/>
      <c r="I42" s="246" t="e">
        <f aca="false">IF('Лист управления'!D$9=TRUE(),([2]!PeakProperty,'Лист управления'!D$10,([2]!peakindex,'Лист управления'!D$10,'Data-6974-medium'!A11),2),"")</f>
        <v>#VALUE!</v>
      </c>
      <c r="J42" s="247" t="e">
        <f aca="false">IF('Лист управления'!D$9=TRUE(),([2]!PeakProperty,'Лист управления'!D$10,([2]!peakindex,'Лист управления'!D$10,'Data-6974-medium'!A11),512),"")</f>
        <v>#VALUE!</v>
      </c>
      <c r="K42" s="248"/>
      <c r="L42" s="246" t="e">
        <f aca="false">IF('Лист управления'!E$9=TRUE(),([2]!PeakProperty,'Лист управления'!E$10,([2]!peakindex,'Лист управления'!E$10,'Data-6974-medium'!A11),2),"")</f>
        <v>#VALUE!</v>
      </c>
      <c r="M42" s="247" t="e">
        <f aca="false">IF('Лист управления'!E$9=TRUE(),([2]!PeakProperty,'Лист управления'!E$10,([2]!peakindex,'Лист управления'!E$10,'Data-6974-medium'!A11),512),"")</f>
        <v>#VALUE!</v>
      </c>
      <c r="N42" s="248"/>
      <c r="O42" s="246" t="e">
        <f aca="false">IF('Лист управления'!F$9=TRUE(),([2]!PeakProperty,'Лист управления'!F$10,([2]!peakindex,'Лист управления'!F$10,'Data-6974-medium'!A11),2),"")</f>
        <v>#VALUE!</v>
      </c>
      <c r="P42" s="247" t="e">
        <f aca="false">IF('Лист управления'!F$9=TRUE(),([2]!PeakProperty,'Лист управления'!F$10,([2]!peakindex,'Лист управления'!F$10,'Data-6974-medium'!A11),512),"")</f>
        <v>#VALUE!</v>
      </c>
    </row>
    <row r="43" customFormat="false" ht="11.1" hidden="false" customHeight="true" outlineLevel="0" collapsed="false">
      <c r="A43" s="244" t="s">
        <v>158</v>
      </c>
      <c r="B43" s="248"/>
      <c r="C43" s="246" t="e">
        <f aca="false">IF('Лист управления'!B$9=TRUE(),([2]!PeakProperty,'Лист управления'!B$10,([2]!peakindex,'Лист управления'!B$10,'Data-6974-medium'!A12),2),"")</f>
        <v>#VALUE!</v>
      </c>
      <c r="D43" s="247" t="e">
        <f aca="false">IF('Лист управления'!B$9=TRUE(),([2]!PeakProperty,'Лист управления'!B$10,([2]!peakindex,'Лист управления'!B$10,'Data-6974-medium'!A12),512),"")</f>
        <v>#VALUE!</v>
      </c>
      <c r="E43" s="248"/>
      <c r="F43" s="246" t="e">
        <f aca="false">IF('Лист управления'!C$9=TRUE(),([2]!PeakProperty,'Лист управления'!C$10,([2]!peakindex,'Лист управления'!C$10,'Data-6974-medium'!A12),2),"")</f>
        <v>#VALUE!</v>
      </c>
      <c r="G43" s="247" t="e">
        <f aca="false">([2]!PeakProperty,'Лист управления'!C$10,([2]!peakindex,'Лист управления'!C$10,'Data-6974-medium'!A12),512)</f>
        <v>#VALUE!</v>
      </c>
      <c r="H43" s="248"/>
      <c r="I43" s="246" t="e">
        <f aca="false">IF('Лист управления'!D$9=TRUE(),([2]!PeakProperty,'Лист управления'!D$10,([2]!peakindex,'Лист управления'!D$10,'Data-6974-medium'!A12),2),"")</f>
        <v>#VALUE!</v>
      </c>
      <c r="J43" s="247" t="e">
        <f aca="false">IF('Лист управления'!D$9=TRUE(),([2]!PeakProperty,'Лист управления'!D$10,([2]!peakindex,'Лист управления'!D$10,'Data-6974-medium'!A12),512),"")</f>
        <v>#VALUE!</v>
      </c>
      <c r="K43" s="248"/>
      <c r="L43" s="246" t="e">
        <f aca="false">IF('Лист управления'!E$9=TRUE(),([2]!PeakProperty,'Лист управления'!E$10,([2]!peakindex,'Лист управления'!E$10,'Data-6974-medium'!A12),2),"")</f>
        <v>#VALUE!</v>
      </c>
      <c r="M43" s="247" t="e">
        <f aca="false">IF('Лист управления'!E$9=TRUE(),([2]!PeakProperty,'Лист управления'!E$10,([2]!peakindex,'Лист управления'!E$10,'Data-6974-medium'!A12),512),"")</f>
        <v>#VALUE!</v>
      </c>
      <c r="N43" s="248"/>
      <c r="O43" s="246" t="e">
        <f aca="false">IF('Лист управления'!F$9=TRUE(),([2]!PeakProperty,'Лист управления'!F$10,([2]!peakindex,'Лист управления'!F$10,'Data-6974-medium'!A12),2),"")</f>
        <v>#VALUE!</v>
      </c>
      <c r="P43" s="247" t="e">
        <f aca="false">IF('Лист управления'!F$9=TRUE(),([2]!PeakProperty,'Лист управления'!F$10,([2]!peakindex,'Лист управления'!F$10,'Data-6974-medium'!A12),512),"")</f>
        <v>#VALUE!</v>
      </c>
    </row>
    <row r="44" customFormat="false" ht="11.1" hidden="false" customHeight="true" outlineLevel="0" collapsed="false">
      <c r="A44" s="244" t="s">
        <v>159</v>
      </c>
      <c r="B44" s="248"/>
      <c r="C44" s="246" t="e">
        <f aca="false">IF('Лист управления'!B$9=TRUE(),([2]!PeakProperty,'Лист управления'!B$10,([2]!peakindex,'Лист управления'!B$10,'Data-6974-medium'!A13),2),"")</f>
        <v>#VALUE!</v>
      </c>
      <c r="D44" s="247" t="e">
        <f aca="false">IF('Лист управления'!B$9=TRUE(),([2]!PeakProperty,'Лист управления'!B$10,([2]!peakindex,'Лист управления'!B$10,'Data-6974-medium'!A13),512),"")</f>
        <v>#VALUE!</v>
      </c>
      <c r="E44" s="248"/>
      <c r="F44" s="246" t="e">
        <f aca="false">IF('Лист управления'!C$9=TRUE(),([2]!PeakProperty,'Лист управления'!C$10,([2]!peakindex,'Лист управления'!C$10,'Data-6974-medium'!A13),2),"")</f>
        <v>#VALUE!</v>
      </c>
      <c r="G44" s="247" t="e">
        <f aca="false">([2]!PeakProperty,'Лист управления'!C$10,([2]!peakindex,'Лист управления'!C$10,'Data-6974-medium'!A13),512)</f>
        <v>#VALUE!</v>
      </c>
      <c r="H44" s="248"/>
      <c r="I44" s="246" t="e">
        <f aca="false">IF('Лист управления'!D$9=TRUE(),([2]!PeakProperty,'Лист управления'!D$10,([2]!peakindex,'Лист управления'!D$10,'Data-6974-medium'!A13),2),"")</f>
        <v>#VALUE!</v>
      </c>
      <c r="J44" s="247" t="e">
        <f aca="false">IF('Лист управления'!D$9=TRUE(),([2]!PeakProperty,'Лист управления'!D$10,([2]!peakindex,'Лист управления'!D$10,'Data-6974-medium'!A13),512),"")</f>
        <v>#VALUE!</v>
      </c>
      <c r="K44" s="248"/>
      <c r="L44" s="246" t="e">
        <f aca="false">IF('Лист управления'!E$9=TRUE(),([2]!PeakProperty,'Лист управления'!E$10,([2]!peakindex,'Лист управления'!E$10,'Data-6974-medium'!A13),2),"")</f>
        <v>#VALUE!</v>
      </c>
      <c r="M44" s="247" t="e">
        <f aca="false">IF('Лист управления'!E$9=TRUE(),([2]!PeakProperty,'Лист управления'!E$10,([2]!peakindex,'Лист управления'!E$10,'Data-6974-medium'!A13),512),"")</f>
        <v>#VALUE!</v>
      </c>
      <c r="N44" s="248"/>
      <c r="O44" s="246" t="e">
        <f aca="false">IF('Лист управления'!F$9=TRUE(),([2]!PeakProperty,'Лист управления'!F$10,([2]!peakindex,'Лист управления'!F$10,'Data-6974-medium'!A13),2),"")</f>
        <v>#VALUE!</v>
      </c>
      <c r="P44" s="247" t="e">
        <f aca="false">IF('Лист управления'!F$9=TRUE(),([2]!PeakProperty,'Лист управления'!F$10,([2]!peakindex,'Лист управления'!F$10,'Data-6974-medium'!A13),512),"")</f>
        <v>#VALUE!</v>
      </c>
    </row>
    <row r="45" customFormat="false" ht="11.1" hidden="false" customHeight="true" outlineLevel="0" collapsed="false">
      <c r="A45" s="244" t="s">
        <v>160</v>
      </c>
      <c r="B45" s="248"/>
      <c r="C45" s="246"/>
      <c r="D45" s="247"/>
      <c r="E45" s="248"/>
      <c r="F45" s="246"/>
      <c r="G45" s="247"/>
      <c r="H45" s="248"/>
      <c r="I45" s="246"/>
      <c r="J45" s="247"/>
      <c r="K45" s="248"/>
      <c r="L45" s="246"/>
      <c r="M45" s="247"/>
      <c r="N45" s="248"/>
      <c r="O45" s="246"/>
      <c r="P45" s="247"/>
    </row>
    <row r="46" customFormat="false" ht="11.1" hidden="false" customHeight="true" outlineLevel="0" collapsed="false">
      <c r="A46" s="244" t="s">
        <v>161</v>
      </c>
      <c r="B46" s="250"/>
      <c r="C46" s="246"/>
      <c r="D46" s="247"/>
      <c r="E46" s="250"/>
      <c r="F46" s="246"/>
      <c r="G46" s="247"/>
      <c r="H46" s="250"/>
      <c r="I46" s="246"/>
      <c r="J46" s="247"/>
      <c r="K46" s="250"/>
      <c r="L46" s="246"/>
      <c r="M46" s="247"/>
      <c r="N46" s="250"/>
      <c r="O46" s="246"/>
      <c r="P46" s="247"/>
    </row>
    <row r="47" customFormat="false" ht="3" hidden="false" customHeight="true" outlineLevel="0" collapsed="false"/>
    <row r="48" customFormat="false" ht="12.75" hidden="false" customHeight="false" outlineLevel="0" collapsed="false">
      <c r="A48" s="253" t="s">
        <v>166</v>
      </c>
      <c r="B48" s="253"/>
      <c r="C48" s="253"/>
      <c r="D48" s="253"/>
      <c r="E48" s="253"/>
      <c r="F48" s="253"/>
    </row>
    <row r="49" customFormat="false" ht="12.75" hidden="false" customHeight="true" outlineLevel="0" collapsed="false">
      <c r="A49" s="243" t="s">
        <v>167</v>
      </c>
      <c r="B49" s="243" t="s">
        <v>168</v>
      </c>
      <c r="C49" s="243"/>
    </row>
    <row r="50" customFormat="false" ht="12.75" hidden="false" customHeight="false" outlineLevel="0" collapsed="false">
      <c r="A50" s="243"/>
      <c r="B50" s="243"/>
      <c r="C50" s="243"/>
    </row>
    <row r="51" customFormat="false" ht="12.75" hidden="false" customHeight="false" outlineLevel="0" collapsed="false">
      <c r="A51" s="254" t="s">
        <v>169</v>
      </c>
      <c r="B51" s="255" t="n">
        <v>1E-005</v>
      </c>
      <c r="C51" s="255"/>
    </row>
    <row r="52" customFormat="false" ht="12.75" hidden="false" customHeight="false" outlineLevel="0" collapsed="false">
      <c r="A52" s="254" t="s">
        <v>170</v>
      </c>
      <c r="B52" s="255" t="n">
        <v>1E-005</v>
      </c>
      <c r="C52" s="255"/>
    </row>
  </sheetData>
  <mergeCells count="46">
    <mergeCell ref="A8:A12"/>
    <mergeCell ref="B8:D8"/>
    <mergeCell ref="E8:G8"/>
    <mergeCell ref="H8:J8"/>
    <mergeCell ref="K8:M8"/>
    <mergeCell ref="N8:P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29:A33"/>
    <mergeCell ref="B29:D29"/>
    <mergeCell ref="E29:G29"/>
    <mergeCell ref="H29:J29"/>
    <mergeCell ref="K29:M29"/>
    <mergeCell ref="N29:P29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A49:A50"/>
    <mergeCell ref="B49:C50"/>
    <mergeCell ref="B51:C51"/>
    <mergeCell ref="B52:C52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13.56"/>
    <col collapsed="false" customWidth="true" hidden="false" outlineLevel="0" max="15" min="15" style="0" width="13.99"/>
    <col collapsed="false" customWidth="true" hidden="false" outlineLevel="0" max="16" min="16" style="0" width="14.14"/>
    <col collapsed="false" customWidth="true" hidden="false" outlineLevel="0" max="17" min="17" style="0" width="11.99"/>
    <col collapsed="false" customWidth="true" hidden="false" outlineLevel="0" max="18" min="18" style="0" width="12.42"/>
    <col collapsed="false" customWidth="true" hidden="false" outlineLevel="0" max="19" min="19" style="0" width="11.56"/>
    <col collapsed="false" customWidth="true" hidden="false" outlineLevel="0" max="20" min="20" style="0" width="13.99"/>
    <col collapsed="false" customWidth="true" hidden="false" outlineLevel="0" max="21" min="21" style="0" width="8.7"/>
    <col collapsed="false" customWidth="true" hidden="false" outlineLevel="0" max="22" min="22" style="0" width="11.85"/>
  </cols>
  <sheetData>
    <row r="1" customFormat="false" ht="12.75" hidden="false" customHeight="false" outlineLevel="0" collapsed="false">
      <c r="A1" s="256" t="s">
        <v>17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75" hidden="false" customHeight="false" outlineLevel="0" collapsed="false">
      <c r="A2" s="237" t="s">
        <v>17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</row>
    <row r="3" customFormat="false" ht="12.75" hidden="false" customHeight="false" outlineLevel="0" collapsed="false">
      <c r="A3" s="237" t="s">
        <v>173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2.75" hidden="false" customHeight="false" outlineLevel="0" collapsed="false">
      <c r="A4" s="237" t="s">
        <v>174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</row>
    <row r="5" customFormat="false" ht="12.75" hidden="false" customHeight="false" outlineLevel="0" collapsed="false">
      <c r="A5" s="136" t="s">
        <v>175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2.75" hidden="false" customHeight="false" outlineLevel="0" collapsed="false">
      <c r="A7" s="256" t="s">
        <v>13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3.5" hidden="false" customHeight="true" outlineLevel="0" collapsed="false">
      <c r="A8" s="257" t="s">
        <v>176</v>
      </c>
      <c r="B8" s="258" t="s">
        <v>139</v>
      </c>
      <c r="C8" s="258"/>
      <c r="D8" s="259" t="s">
        <v>140</v>
      </c>
      <c r="E8" s="259"/>
      <c r="F8" s="259" t="s">
        <v>141</v>
      </c>
      <c r="G8" s="259"/>
      <c r="H8" s="259" t="s">
        <v>142</v>
      </c>
      <c r="I8" s="259"/>
      <c r="J8" s="260" t="s">
        <v>143</v>
      </c>
      <c r="K8" s="260"/>
    </row>
    <row r="9" customFormat="false" ht="10.9" hidden="false" customHeight="true" outlineLevel="0" collapsed="false">
      <c r="A9" s="257"/>
      <c r="B9" s="261" t="s">
        <v>177</v>
      </c>
      <c r="C9" s="261" t="s">
        <v>178</v>
      </c>
      <c r="D9" s="261" t="s">
        <v>177</v>
      </c>
      <c r="E9" s="261" t="s">
        <v>178</v>
      </c>
      <c r="F9" s="261" t="s">
        <v>177</v>
      </c>
      <c r="G9" s="261" t="s">
        <v>178</v>
      </c>
      <c r="H9" s="261" t="s">
        <v>177</v>
      </c>
      <c r="I9" s="261" t="s">
        <v>178</v>
      </c>
      <c r="J9" s="261" t="s">
        <v>177</v>
      </c>
      <c r="K9" s="261" t="s">
        <v>178</v>
      </c>
    </row>
    <row r="10" customFormat="false" ht="10.9" hidden="false" customHeight="true" outlineLevel="0" collapsed="false">
      <c r="A10" s="257"/>
      <c r="B10" s="261"/>
      <c r="C10" s="261"/>
      <c r="D10" s="261"/>
      <c r="E10" s="261"/>
      <c r="F10" s="261"/>
      <c r="G10" s="261"/>
      <c r="H10" s="261"/>
      <c r="I10" s="261"/>
      <c r="J10" s="261"/>
      <c r="K10" s="261"/>
    </row>
    <row r="11" customFormat="false" ht="10.9" hidden="false" customHeight="true" outlineLevel="0" collapsed="false">
      <c r="A11" s="257"/>
      <c r="B11" s="261"/>
      <c r="C11" s="261"/>
      <c r="D11" s="261"/>
      <c r="E11" s="261"/>
      <c r="F11" s="261"/>
      <c r="G11" s="261"/>
      <c r="H11" s="261"/>
      <c r="I11" s="261"/>
      <c r="J11" s="261"/>
      <c r="K11" s="261"/>
    </row>
    <row r="12" customFormat="false" ht="15" hidden="false" customHeight="true" outlineLevel="0" collapsed="false">
      <c r="A12" s="257"/>
      <c r="B12" s="261"/>
      <c r="C12" s="261"/>
      <c r="D12" s="261"/>
      <c r="E12" s="261"/>
      <c r="F12" s="261"/>
      <c r="G12" s="261"/>
      <c r="H12" s="261"/>
      <c r="I12" s="261"/>
      <c r="J12" s="261"/>
      <c r="K12" s="261"/>
    </row>
    <row r="13" customFormat="false" ht="12" hidden="false" customHeight="true" outlineLevel="0" collapsed="false">
      <c r="A13" s="262" t="s">
        <v>148</v>
      </c>
      <c r="B13" s="263"/>
      <c r="C13" s="264" t="e">
        <f aca="false">IF('Лист управления'!B$6=TRUE(),([2]!PeakProperty,'Лист управления'!B$7+1,([2]!peakindex,'Лист управления'!B$7+1,'Data-6974-medium'!A15),512),"")</f>
        <v>#VALUE!</v>
      </c>
      <c r="D13" s="263"/>
      <c r="E13" s="265" t="e">
        <f aca="false">IF('Лист управления'!C$6=TRUE(),([2]!PeakProperty,'Лист управления'!C$7+1,([2]!peakindex,'Лист управления'!C$7+1,'Data-6974-medium'!A15),512),"")</f>
        <v>#VALUE!</v>
      </c>
      <c r="F13" s="263"/>
      <c r="G13" s="265" t="e">
        <f aca="false">IF('Лист управления'!D$6=TRUE(),([2]!PeakProperty,'Лист управления'!D$7+1,([2]!peakindex,'Лист управления'!D$7+1,'Data-6974-medium'!A15),512),"")</f>
        <v>#VALUE!</v>
      </c>
      <c r="H13" s="263"/>
      <c r="I13" s="265" t="e">
        <f aca="false">IF('Лист управления'!E$6=TRUE(),([2]!PeakProperty,'Лист управления'!E$7+1,([2]!peakindex,'Лист управления'!E$7+1,'Data-6974-medium'!A15),512),"")</f>
        <v>#VALUE!</v>
      </c>
      <c r="J13" s="263"/>
      <c r="K13" s="265" t="e">
        <f aca="false">IF('Лист управления'!F$6=TRUE(),([2]!PeakProperty,'Лист управления'!F$7+1,([2]!peakindex,'Лист управления'!F$7+1,'Data-6974-medium'!A15),512),"")</f>
        <v>#VALUE!</v>
      </c>
    </row>
    <row r="14" customFormat="false" ht="12" hidden="false" customHeight="true" outlineLevel="0" collapsed="false">
      <c r="A14" s="262" t="s">
        <v>149</v>
      </c>
      <c r="B14" s="266"/>
      <c r="C14" s="264" t="e">
        <f aca="false">IF('Лист управления'!B$6=TRUE(),([2]!PeakProperty,'Лист управления'!B$7+1,([2]!peakindex,'Лист управления'!B$7+1,'Data-6974-medium'!A16),512),"")</f>
        <v>#VALUE!</v>
      </c>
      <c r="D14" s="266"/>
      <c r="E14" s="265" t="e">
        <f aca="false">IF('Лист управления'!C$6=TRUE(),([2]!PeakProperty,'Лист управления'!C$7+1,([2]!peakindex,'Лист управления'!C$7+1,'Data-6974-medium'!A16),512),"")</f>
        <v>#VALUE!</v>
      </c>
      <c r="F14" s="266"/>
      <c r="G14" s="265" t="e">
        <f aca="false">IF('Лист управления'!D$6=TRUE(),([2]!PeakProperty,'Лист управления'!D$7+1,([2]!peakindex,'Лист управления'!D$7+1,'Data-6974-medium'!A16),512),"")</f>
        <v>#VALUE!</v>
      </c>
      <c r="H14" s="266"/>
      <c r="I14" s="265" t="e">
        <f aca="false">IF('Лист управления'!E$6=TRUE(),([2]!PeakProperty,'Лист управления'!E$7+1,([2]!peakindex,'Лист управления'!E$7+1,'Data-6974-medium'!A16),512),"")</f>
        <v>#VALUE!</v>
      </c>
      <c r="J14" s="266"/>
      <c r="K14" s="265" t="e">
        <f aca="false">IF('Лист управления'!F$6=TRUE(),([2]!PeakProperty,'Лист управления'!F$7+1,([2]!peakindex,'Лист управления'!F$7+1,'Data-6974-medium'!A16),512),"")</f>
        <v>#VALUE!</v>
      </c>
    </row>
    <row r="15" customFormat="false" ht="12" hidden="false" customHeight="true" outlineLevel="0" collapsed="false">
      <c r="A15" s="262" t="s">
        <v>150</v>
      </c>
      <c r="B15" s="266"/>
      <c r="C15" s="264" t="e">
        <f aca="false">IF('Лист управления'!B$6=TRUE(),([2]!PeakProperty,'Лист управления'!B$7,([2]!peakindex,'Лист управления'!B$7,'Data-6974-medium'!A4),512),"")</f>
        <v>#VALUE!</v>
      </c>
      <c r="D15" s="266"/>
      <c r="E15" s="265" t="e">
        <f aca="false">IF('Лист управления'!C$6=TRUE(),([2]!PeakProperty,'Лист управления'!C$7,([2]!peakindex,'Лист управления'!C$7,'Data-6974-medium'!A4),512),"")</f>
        <v>#VALUE!</v>
      </c>
      <c r="F15" s="266"/>
      <c r="G15" s="265" t="e">
        <f aca="false">IF('Лист управления'!D$6=TRUE(),([2]!PeakProperty,'Лист управления'!D$7,([2]!peakindex,'Лист управления'!D$7,'Data-6974-medium'!A4),512),"")</f>
        <v>#VALUE!</v>
      </c>
      <c r="H15" s="266"/>
      <c r="I15" s="265" t="e">
        <f aca="false">IF('Лист управления'!E$6=TRUE(),([2]!PeakProperty,'Лист управления'!E$7,([2]!peakindex,'Лист управления'!E$7,'Data-6974-medium'!A4),512),"")</f>
        <v>#VALUE!</v>
      </c>
      <c r="J15" s="266"/>
      <c r="K15" s="265" t="e">
        <f aca="false">IF('Лист управления'!F$6=TRUE(),([2]!PeakProperty,'Лист управления'!F$7,([2]!peakindex,'Лист управления'!F$7,'Data-6974-medium'!A4),512),"")</f>
        <v>#VALUE!</v>
      </c>
    </row>
    <row r="16" customFormat="false" ht="12" hidden="false" customHeight="true" outlineLevel="0" collapsed="false">
      <c r="A16" s="262" t="s">
        <v>151</v>
      </c>
      <c r="B16" s="266"/>
      <c r="C16" s="264" t="e">
        <f aca="false">IF('Лист управления'!B$6=TRUE(),([2]!PeakProperty,'Лист управления'!B$7,([2]!peakindex,'Лист управления'!B$7,'Data-6974-medium'!A6),512),"")</f>
        <v>#VALUE!</v>
      </c>
      <c r="D16" s="266"/>
      <c r="E16" s="265" t="e">
        <f aca="false">IF('Лист управления'!C$6=TRUE(),([2]!PeakProperty,'Лист управления'!C$7,([2]!peakindex,'Лист управления'!C$7,'Data-6974-medium'!A6),512),"")</f>
        <v>#VALUE!</v>
      </c>
      <c r="F16" s="266"/>
      <c r="G16" s="265" t="e">
        <f aca="false">IF('Лист управления'!D$6=TRUE(),([2]!PeakProperty,'Лист управления'!D$7,([2]!peakindex,'Лист управления'!D$7,'Data-6974-medium'!A6),512),"")</f>
        <v>#VALUE!</v>
      </c>
      <c r="H16" s="266"/>
      <c r="I16" s="265" t="e">
        <f aca="false">IF('Лист управления'!E$6=TRUE(),([2]!PeakProperty,'Лист управления'!E$7,([2]!peakindex,'Лист управления'!E$7,'Data-6974-medium'!A6),512),"")</f>
        <v>#VALUE!</v>
      </c>
      <c r="J16" s="266"/>
      <c r="K16" s="265" t="e">
        <f aca="false">IF('Лист управления'!F$6=TRUE(),([2]!PeakProperty,'Лист управления'!F$7,([2]!peakindex,'Лист управления'!F$7,'Data-6974-medium'!A6),512),"")</f>
        <v>#VALUE!</v>
      </c>
    </row>
    <row r="17" customFormat="false" ht="12" hidden="false" customHeight="true" outlineLevel="0" collapsed="false">
      <c r="A17" s="262" t="s">
        <v>152</v>
      </c>
      <c r="B17" s="267" t="n">
        <f aca="false">IF('Лист управления'!B6=TRUE(),'Лист управления'!B7,"")</f>
        <v>5</v>
      </c>
      <c r="C17" s="264" t="e">
        <f aca="false">IF('Лист управления'!B$6=TRUE(),([2]!PeakProperty,'Лист управления'!B$7,([2]!peakindex,'Лист управления'!B$7,'Data-6974-medium'!A7),512),"")</f>
        <v>#VALUE!</v>
      </c>
      <c r="D17" s="267" t="n">
        <f aca="false">IF('Лист управления'!C6=TRUE(),'Лист управления'!C7,"")</f>
        <v>7</v>
      </c>
      <c r="E17" s="265" t="e">
        <f aca="false">IF('Лист управления'!C$6=TRUE(),([2]!PeakProperty,'Лист управления'!C$7,([2]!peakindex,'Лист управления'!C$7,'Data-6974-medium'!A7),512),"")</f>
        <v>#VALUE!</v>
      </c>
      <c r="F17" s="267" t="n">
        <f aca="false">IF('Лист управления'!D6=TRUE(),'Лист управления'!D7,"")</f>
        <v>9</v>
      </c>
      <c r="G17" s="265" t="e">
        <f aca="false">IF('Лист управления'!D$6=TRUE(),([2]!PeakProperty,'Лист управления'!D$7,([2]!peakindex,'Лист управления'!D$7,'Data-6974-medium'!A7),512),"")</f>
        <v>#VALUE!</v>
      </c>
      <c r="H17" s="267" t="n">
        <f aca="false">IF('Лист управления'!E6=TRUE(),'Лист управления'!E7,"")</f>
        <v>11</v>
      </c>
      <c r="I17" s="265" t="e">
        <f aca="false">IF('Лист управления'!E$6=TRUE(),([2]!PeakProperty,'Лист управления'!E$7,([2]!peakindex,'Лист управления'!E$7,'Data-6974-medium'!A7),512),"")</f>
        <v>#VALUE!</v>
      </c>
      <c r="J17" s="267" t="n">
        <f aca="false">IF('Лист управления'!F6=TRUE(),'Лист управления'!F7,"")</f>
        <v>13</v>
      </c>
      <c r="K17" s="265" t="e">
        <f aca="false">IF('Лист управления'!F$6=TRUE(),([2]!PeakProperty,'Лист управления'!F$7,([2]!peakindex,'Лист управления'!F$7,'Data-6974-medium'!A7),512),"")</f>
        <v>#VALUE!</v>
      </c>
    </row>
    <row r="18" customFormat="false" ht="12" hidden="false" customHeight="true" outlineLevel="0" collapsed="false">
      <c r="A18" s="262" t="s">
        <v>153</v>
      </c>
      <c r="B18" s="267" t="s">
        <v>154</v>
      </c>
      <c r="C18" s="264" t="e">
        <f aca="false">IF('Лист управления'!B$6=TRUE(),([2]!PeakProperty,'Лист управления'!B$7,([2]!peakindex,'Лист управления'!B$7,'Data-6974-medium'!A8),512),"")</f>
        <v>#VALUE!</v>
      </c>
      <c r="D18" s="267" t="s">
        <v>154</v>
      </c>
      <c r="E18" s="265" t="e">
        <f aca="false">IF('Лист управления'!C$6=TRUE(),([2]!PeakProperty,'Лист управления'!C$7,([2]!peakindex,'Лист управления'!C$7,'Data-6974-medium'!A8),512),"")</f>
        <v>#VALUE!</v>
      </c>
      <c r="F18" s="267" t="s">
        <v>154</v>
      </c>
      <c r="G18" s="265" t="e">
        <f aca="false">IF('Лист управления'!D$6=TRUE(),([2]!PeakProperty,'Лист управления'!D$7,([2]!peakindex,'Лист управления'!D$7,'Data-6974-medium'!A8),512),"")</f>
        <v>#VALUE!</v>
      </c>
      <c r="H18" s="267" t="s">
        <v>154</v>
      </c>
      <c r="I18" s="265" t="e">
        <f aca="false">IF('Лист управления'!E$6=TRUE(),([2]!PeakProperty,'Лист управления'!E$7,([2]!peakindex,'Лист управления'!E$7,'Data-6974-medium'!A8),512),"")</f>
        <v>#VALUE!</v>
      </c>
      <c r="J18" s="267" t="s">
        <v>154</v>
      </c>
      <c r="K18" s="265" t="e">
        <f aca="false">IF('Лист управления'!F$6=TRUE(),([2]!PeakProperty,'Лист управления'!F$7,([2]!peakindex,'Лист управления'!F$7,'Data-6974-medium'!A8),512),"")</f>
        <v>#VALUE!</v>
      </c>
    </row>
    <row r="19" customFormat="false" ht="12" hidden="false" customHeight="true" outlineLevel="0" collapsed="false">
      <c r="A19" s="262" t="s">
        <v>155</v>
      </c>
      <c r="B19" s="267" t="n">
        <f aca="false">IF('Лист управления'!B6=TRUE(),'Лист управления'!B7+1,"")</f>
        <v>6</v>
      </c>
      <c r="C19" s="264" t="e">
        <f aca="false">IF('Лист управления'!B$6=TRUE(),([2]!PeakProperty,'Лист управления'!B$7,([2]!peakindex,'Лист управления'!B$7,'Data-6974-medium'!A9),512),"")</f>
        <v>#VALUE!</v>
      </c>
      <c r="D19" s="267" t="n">
        <f aca="false">IF('Лист управления'!C6=TRUE(),'Лист управления'!C7+1,"")</f>
        <v>8</v>
      </c>
      <c r="E19" s="265" t="e">
        <f aca="false">IF('Лист управления'!C$6=TRUE(),([2]!PeakProperty,'Лист управления'!C$7,([2]!peakindex,'Лист управления'!C$7,'Data-6974-medium'!A9),512),"")</f>
        <v>#VALUE!</v>
      </c>
      <c r="F19" s="267" t="n">
        <f aca="false">IF('Лист управления'!D6=TRUE(),'Лист управления'!D7+1,"")</f>
        <v>10</v>
      </c>
      <c r="G19" s="265" t="e">
        <f aca="false">IF('Лист управления'!D$6=TRUE(),([2]!PeakProperty,'Лист управления'!D$7,([2]!peakindex,'Лист управления'!D$7,'Data-6974-medium'!A9),512),"")</f>
        <v>#VALUE!</v>
      </c>
      <c r="H19" s="267" t="n">
        <f aca="false">IF('Лист управления'!E6=TRUE(),'Лист управления'!E7+1,"")</f>
        <v>12</v>
      </c>
      <c r="I19" s="265" t="e">
        <f aca="false">IF('Лист управления'!E$6=TRUE(),([2]!PeakProperty,'Лист управления'!E$7,([2]!peakindex,'Лист управления'!E$7,'Data-6974-medium'!A9),512),"")</f>
        <v>#VALUE!</v>
      </c>
      <c r="J19" s="267" t="n">
        <f aca="false">IF('Лист управления'!F6=TRUE(),'Лист управления'!F7+1,"")</f>
        <v>14</v>
      </c>
      <c r="K19" s="265" t="e">
        <f aca="false">IF('Лист управления'!F$6=TRUE(),([2]!PeakProperty,'Лист управления'!F$7,([2]!peakindex,'Лист управления'!F$7,'Data-6974-medium'!A9),512),"")</f>
        <v>#VALUE!</v>
      </c>
    </row>
    <row r="20" customFormat="false" ht="12" hidden="false" customHeight="true" outlineLevel="0" collapsed="false">
      <c r="A20" s="262" t="s">
        <v>156</v>
      </c>
      <c r="B20" s="266"/>
      <c r="C20" s="264" t="e">
        <f aca="false">IF('Лист управления'!B$6=TRUE(),([2]!PeakProperty,'Лист управления'!B$7,([2]!peakindex,'Лист управления'!B$7,'Data-6974-medium'!A10),512),"")</f>
        <v>#VALUE!</v>
      </c>
      <c r="D20" s="266"/>
      <c r="E20" s="265" t="e">
        <f aca="false">IF('Лист управления'!C$6=TRUE(),([2]!PeakProperty,'Лист управления'!C$7,([2]!peakindex,'Лист управления'!C$7,'Data-6974-medium'!A10),512),"")</f>
        <v>#VALUE!</v>
      </c>
      <c r="F20" s="266"/>
      <c r="G20" s="265" t="e">
        <f aca="false">IF('Лист управления'!D$6=TRUE(),([2]!PeakProperty,'Лист управления'!D$7,([2]!peakindex,'Лист управления'!D$7,'Data-6974-medium'!A10),512),"")</f>
        <v>#VALUE!</v>
      </c>
      <c r="H20" s="266"/>
      <c r="I20" s="265" t="e">
        <f aca="false">IF('Лист управления'!E$6=TRUE(),([2]!PeakProperty,'Лист управления'!E$7,([2]!peakindex,'Лист управления'!E$7,'Data-6974-medium'!A10),512),"")</f>
        <v>#VALUE!</v>
      </c>
      <c r="J20" s="266"/>
      <c r="K20" s="265" t="e">
        <f aca="false">IF('Лист управления'!F$6=TRUE(),([2]!PeakProperty,'Лист управления'!F$7,([2]!peakindex,'Лист управления'!F$7,'Data-6974-medium'!A10),512),"")</f>
        <v>#VALUE!</v>
      </c>
    </row>
    <row r="21" customFormat="false" ht="12" hidden="false" customHeight="true" outlineLevel="0" collapsed="false">
      <c r="A21" s="262" t="s">
        <v>157</v>
      </c>
      <c r="B21" s="266"/>
      <c r="C21" s="264" t="e">
        <f aca="false">IF('Лист управления'!B$6=TRUE(),([2]!PeakProperty,'Лист управления'!B$7,([2]!peakindex,'Лист управления'!B$7,'Data-6974-medium'!A11),512),"")</f>
        <v>#VALUE!</v>
      </c>
      <c r="D21" s="266"/>
      <c r="E21" s="265" t="e">
        <f aca="false">IF('Лист управления'!C$6=TRUE(),([2]!PeakProperty,'Лист управления'!C$7,([2]!peakindex,'Лист управления'!C$7,'Data-6974-medium'!A11),512),"")</f>
        <v>#VALUE!</v>
      </c>
      <c r="F21" s="266"/>
      <c r="G21" s="265" t="e">
        <f aca="false">IF('Лист управления'!D$6=TRUE(),([2]!PeakProperty,'Лист управления'!D$7,([2]!peakindex,'Лист управления'!D$7,'Data-6974-medium'!A11),512),"")</f>
        <v>#VALUE!</v>
      </c>
      <c r="H21" s="266"/>
      <c r="I21" s="265" t="e">
        <f aca="false">IF('Лист управления'!E$6=TRUE(),([2]!PeakProperty,'Лист управления'!E$7,([2]!peakindex,'Лист управления'!E$7,'Data-6974-medium'!A11),512),"")</f>
        <v>#VALUE!</v>
      </c>
      <c r="J21" s="266"/>
      <c r="K21" s="265" t="e">
        <f aca="false">IF('Лист управления'!F$6=TRUE(),([2]!PeakProperty,'Лист управления'!F$7,([2]!peakindex,'Лист управления'!F$7,'Data-6974-medium'!A11),512),"")</f>
        <v>#VALUE!</v>
      </c>
    </row>
    <row r="22" customFormat="false" ht="12" hidden="false" customHeight="true" outlineLevel="0" collapsed="false">
      <c r="A22" s="262" t="s">
        <v>158</v>
      </c>
      <c r="B22" s="266"/>
      <c r="C22" s="264" t="e">
        <f aca="false">IF('Лист управления'!B$6=TRUE(),([2]!PeakProperty,'Лист управления'!B$7,([2]!peakindex,'Лист управления'!B$7,'Data-6974-medium'!A12),512),"")</f>
        <v>#VALUE!</v>
      </c>
      <c r="D22" s="266"/>
      <c r="E22" s="265" t="e">
        <f aca="false">IF('Лист управления'!C$6=TRUE(),([2]!PeakProperty,'Лист управления'!C$7,([2]!peakindex,'Лист управления'!C$7,'Data-6974-medium'!A12),512),"")</f>
        <v>#VALUE!</v>
      </c>
      <c r="F22" s="266"/>
      <c r="G22" s="265" t="e">
        <f aca="false">IF('Лист управления'!D$6=TRUE(),([2]!PeakProperty,'Лист управления'!D$7,([2]!peakindex,'Лист управления'!D$7,'Data-6974-medium'!A12),512),"")</f>
        <v>#VALUE!</v>
      </c>
      <c r="H22" s="266"/>
      <c r="I22" s="265" t="e">
        <f aca="false">IF('Лист управления'!E$6=TRUE(),([2]!PeakProperty,'Лист управления'!E$7,([2]!peakindex,'Лист управления'!E$7,'Data-6974-medium'!A12),512),"")</f>
        <v>#VALUE!</v>
      </c>
      <c r="J22" s="266"/>
      <c r="K22" s="265" t="e">
        <f aca="false">IF('Лист управления'!F$6=TRUE(),([2]!PeakProperty,'Лист управления'!F$7,([2]!peakindex,'Лист управления'!F$7,'Data-6974-medium'!A12),512),"")</f>
        <v>#VALUE!</v>
      </c>
    </row>
    <row r="23" customFormat="false" ht="12" hidden="false" customHeight="true" outlineLevel="0" collapsed="false">
      <c r="A23" s="262" t="s">
        <v>159</v>
      </c>
      <c r="B23" s="266"/>
      <c r="C23" s="264" t="e">
        <f aca="false">IF('Лист управления'!B$6=TRUE(),([2]!PeakProperty,'Лист управления'!B$7,([2]!peakindex,'Лист управления'!B$7,'Data-6974-medium'!A13),512),"")</f>
        <v>#VALUE!</v>
      </c>
      <c r="D23" s="266"/>
      <c r="E23" s="265" t="e">
        <f aca="false">IF('Лист управления'!C$6=TRUE(),([2]!PeakProperty,'Лист управления'!C$7,([2]!peakindex,'Лист управления'!C$7,'Data-6974-medium'!A13),512),"")</f>
        <v>#VALUE!</v>
      </c>
      <c r="F23" s="266"/>
      <c r="G23" s="265" t="e">
        <f aca="false">IF('Лист управления'!D$6=TRUE(),([2]!PeakProperty,'Лист управления'!D$7,([2]!peakindex,'Лист управления'!D$7,'Data-6974-medium'!A13),512),"")</f>
        <v>#VALUE!</v>
      </c>
      <c r="H23" s="266"/>
      <c r="I23" s="265" t="e">
        <f aca="false">IF('Лист управления'!E$6=TRUE(),([2]!PeakProperty,'Лист управления'!E$7,([2]!peakindex,'Лист управления'!E$7,'Data-6974-medium'!A13),512),"")</f>
        <v>#VALUE!</v>
      </c>
      <c r="J23" s="266"/>
      <c r="K23" s="265" t="e">
        <f aca="false">IF('Лист управления'!F$6=TRUE(),([2]!PeakProperty,'Лист управления'!F$7,([2]!peakindex,'Лист управления'!F$7,'Data-6974-medium'!A13),512),"")</f>
        <v>#VALUE!</v>
      </c>
    </row>
    <row r="24" customFormat="false" ht="12" hidden="false" customHeight="true" outlineLevel="0" collapsed="false">
      <c r="A24" s="262"/>
      <c r="B24" s="266"/>
      <c r="C24" s="264"/>
      <c r="D24" s="266"/>
      <c r="E24" s="265"/>
      <c r="F24" s="266"/>
      <c r="G24" s="265"/>
      <c r="H24" s="266"/>
      <c r="I24" s="265" t="e">
        <f aca="false">IF('Лист управления'!E$6=TRUE(),([2]!PeakProperty,'Лист управления'!E$7,([2]!peakindex,'Лист управления'!E$7,'Data-6974-medium'!A14),512),"")</f>
        <v>#VALUE!</v>
      </c>
      <c r="J24" s="266"/>
      <c r="K24" s="265" t="e">
        <f aca="false">IF('Лист управления'!F$6=TRUE(),([2]!PeakProperty,'Лист управления'!F$7,([2]!peakindex,'Лист управления'!F$7,'Data-6974-medium'!A14),512),"")</f>
        <v>#VALUE!</v>
      </c>
    </row>
    <row r="25" customFormat="false" ht="12" hidden="false" customHeight="true" outlineLevel="0" collapsed="false">
      <c r="A25" s="262"/>
      <c r="B25" s="268"/>
      <c r="C25" s="269"/>
      <c r="D25" s="268"/>
      <c r="E25" s="269"/>
      <c r="F25" s="268"/>
      <c r="G25" s="269"/>
      <c r="H25" s="268"/>
      <c r="I25" s="269"/>
      <c r="J25" s="268"/>
      <c r="K25" s="269"/>
    </row>
    <row r="26" customFormat="false" ht="10.9" hidden="false" customHeight="true" outlineLevel="0" collapsed="false">
      <c r="A26" s="270"/>
      <c r="B26" s="271"/>
      <c r="C26" s="33"/>
      <c r="D26" s="271"/>
      <c r="E26" s="33"/>
      <c r="F26" s="271"/>
      <c r="G26" s="33"/>
      <c r="H26" s="271"/>
      <c r="I26" s="33"/>
      <c r="J26" s="271"/>
      <c r="K26" s="33"/>
    </row>
    <row r="27" customFormat="false" ht="10.9" hidden="false" customHeight="true" outlineLevel="0" collapsed="false">
      <c r="A27" s="272" t="s">
        <v>179</v>
      </c>
      <c r="B27" s="136"/>
      <c r="C27" s="136"/>
      <c r="D27" s="136"/>
      <c r="E27" s="136"/>
      <c r="F27" s="136"/>
      <c r="G27" s="136"/>
    </row>
    <row r="28" customFormat="false" ht="10.9" hidden="false" customHeight="true" outlineLevel="0" collapsed="false">
      <c r="A28" s="257" t="s">
        <v>176</v>
      </c>
      <c r="B28" s="261" t="s">
        <v>180</v>
      </c>
      <c r="C28" s="257" t="s">
        <v>181</v>
      </c>
      <c r="D28" s="257"/>
      <c r="E28" s="257"/>
      <c r="F28" s="257"/>
      <c r="G28" s="257"/>
      <c r="H28" s="261" t="s">
        <v>182</v>
      </c>
    </row>
    <row r="29" customFormat="false" ht="10.9" hidden="false" customHeight="true" outlineLevel="0" collapsed="false">
      <c r="A29" s="257"/>
      <c r="B29" s="261"/>
      <c r="C29" s="257"/>
      <c r="D29" s="257"/>
      <c r="E29" s="257"/>
      <c r="F29" s="257"/>
      <c r="G29" s="257"/>
      <c r="H29" s="261"/>
      <c r="M29" s="273"/>
      <c r="N29" s="274"/>
    </row>
    <row r="30" customFormat="false" ht="10.9" hidden="false" customHeight="true" outlineLevel="0" collapsed="false">
      <c r="A30" s="257"/>
      <c r="B30" s="261"/>
      <c r="C30" s="257"/>
      <c r="D30" s="257"/>
      <c r="E30" s="257"/>
      <c r="F30" s="257"/>
      <c r="G30" s="257"/>
      <c r="H30" s="261"/>
      <c r="M30" s="274"/>
      <c r="N30" s="274"/>
    </row>
    <row r="31" customFormat="false" ht="10.9" hidden="false" customHeight="true" outlineLevel="0" collapsed="false">
      <c r="A31" s="257"/>
      <c r="B31" s="261"/>
      <c r="C31" s="261" t="s">
        <v>139</v>
      </c>
      <c r="D31" s="261" t="s">
        <v>140</v>
      </c>
      <c r="E31" s="261" t="s">
        <v>141</v>
      </c>
      <c r="F31" s="261" t="s">
        <v>142</v>
      </c>
      <c r="G31" s="261" t="s">
        <v>143</v>
      </c>
      <c r="H31" s="261"/>
      <c r="M31" s="274"/>
      <c r="N31" s="274"/>
    </row>
    <row r="32" customFormat="false" ht="15" hidden="false" customHeight="true" outlineLevel="0" collapsed="false">
      <c r="A32" s="257"/>
      <c r="B32" s="261"/>
      <c r="C32" s="261"/>
      <c r="D32" s="261"/>
      <c r="E32" s="261"/>
      <c r="F32" s="261"/>
      <c r="G32" s="261"/>
      <c r="H32" s="261"/>
      <c r="M32" s="274"/>
      <c r="N32" s="274"/>
    </row>
    <row r="33" customFormat="false" ht="12" hidden="false" customHeight="true" outlineLevel="0" collapsed="false">
      <c r="A33" s="262" t="s">
        <v>148</v>
      </c>
      <c r="B33" s="275" t="e">
        <f aca="false">([2]!PeakProperty,'Лист управления'!B$7+1,([2]!peakindex,'Лист управления'!B$7+1,'Data-6974-medium'!A15),4096)</f>
        <v>#VALUE!</v>
      </c>
      <c r="C33" s="276" t="e">
        <f aca="false">IF('Лист управления'!B$6=TRUE(),B33/([2]!PeakProperty,'Лист управления'!B$7+1,([2]!peakindex,'Лист управления'!B$7+1,'Data-6974-medium'!A15),512),"")</f>
        <v>#VALUE!</v>
      </c>
      <c r="D33" s="276" t="e">
        <f aca="false">IF('Лист управления'!C$6=TRUE(),B33/([2]!PeakProperty,'Лист управления'!C$7+1,([2]!peakindex,'Лист управления'!C$7+1,'Data-6974-medium'!A15),512),"")</f>
        <v>#VALUE!</v>
      </c>
      <c r="E33" s="276" t="e">
        <f aca="false">IF('Лист управления'!D$6=TRUE(),B33/([2]!PeakProperty,'Лист управления'!D$7+1,([2]!peakindex,'Лист управления'!D$7+1,'Data-6974-medium'!A15),512),"")</f>
        <v>#VALUE!</v>
      </c>
      <c r="F33" s="276" t="e">
        <f aca="false">IF('Лист управления'!E$6=TRUE(),B33/([2]!PeakProperty,'Лист управления'!E$7+1,([2]!peakindex,'Лист управления'!E$7+1,'Data-6974-medium'!A15),512),"")</f>
        <v>#VALUE!</v>
      </c>
      <c r="G33" s="276" t="e">
        <f aca="false">IF('Лист управления'!F$6=TRUE(),B33/([2]!PeakProperty,'Лист управления'!F$7+1,([2]!peakindex,'Лист управления'!F$7+1,'Data-6974-medium'!A15),512),"")</f>
        <v>#VALUE!</v>
      </c>
      <c r="H33" s="277" t="e">
        <f aca="false">IF('Лист управления'!B$6=TRUE(),([2]!PeakProperty,'Лист управления'!B$7+1,([2]!peakindex,'Лист управления'!B$7+1,'Data-6974-medium'!A40),4096+1),"")</f>
        <v>#VALUE!</v>
      </c>
      <c r="M33" s="278"/>
      <c r="N33" s="279"/>
    </row>
    <row r="34" customFormat="false" ht="12" hidden="false" customHeight="true" outlineLevel="0" collapsed="false">
      <c r="A34" s="262" t="s">
        <v>149</v>
      </c>
      <c r="B34" s="275" t="e">
        <f aca="false">([2]!PeakProperty,'Лист управления'!B$7+1,([2]!peakindex,'Лист управления'!B$7+1,'Data-6974-medium'!A16),4096)</f>
        <v>#VALUE!</v>
      </c>
      <c r="C34" s="276" t="e">
        <f aca="false">IF('Лист управления'!B$6=TRUE(),B34/([2]!PeakProperty,'Лист управления'!B$7+1,([2]!peakindex,'Лист управления'!B$7+1,'Data-6974-medium'!A16),512),"")</f>
        <v>#VALUE!</v>
      </c>
      <c r="D34" s="276" t="e">
        <f aca="false">IF('Лист управления'!C$6=TRUE(),B34/([2]!PeakProperty,'Лист управления'!C$7+1,([2]!peakindex,'Лист управления'!C$7+1,'Data-6974-medium'!A16),512),"")</f>
        <v>#VALUE!</v>
      </c>
      <c r="E34" s="276" t="e">
        <f aca="false">IF('Лист управления'!D$6=TRUE(),B34/([2]!PeakProperty,'Лист управления'!D$7+1,([2]!peakindex,'Лист управления'!D$7+1,'Data-6974-medium'!A16),512),"")</f>
        <v>#VALUE!</v>
      </c>
      <c r="F34" s="276" t="e">
        <f aca="false">IF('Лист управления'!E$6=TRUE(),B34/([2]!PeakProperty,'Лист управления'!E$7+1,([2]!peakindex,'Лист управления'!E$7+1,'Data-6974-medium'!A16),512),"")</f>
        <v>#VALUE!</v>
      </c>
      <c r="G34" s="276" t="e">
        <f aca="false">IF('Лист управления'!F$6=TRUE(),B34/([2]!PeakProperty,'Лист управления'!F$7+1,([2]!peakindex,'Лист управления'!F$7+1,'Data-6974-medium'!A16),512),"")</f>
        <v>#VALUE!</v>
      </c>
      <c r="H34" s="277" t="e">
        <f aca="false">IF('Лист управления'!B$6=TRUE(),([2]!PeakProperty,'Лист управления'!B$7+1,([2]!peakindex,'Лист управления'!B$7+1,'Data-6974-medium'!A41),4096+1),"")</f>
        <v>#VALUE!</v>
      </c>
      <c r="M34" s="278"/>
      <c r="N34" s="279"/>
    </row>
    <row r="35" customFormat="false" ht="12" hidden="false" customHeight="true" outlineLevel="0" collapsed="false">
      <c r="A35" s="262" t="s">
        <v>150</v>
      </c>
      <c r="B35" s="275" t="e">
        <f aca="false">([2]!PeakProperty,'Лист управления'!B$7,([2]!peakindex,'Лист управления'!B$7,'Data-6974-medium'!A4),4096)</f>
        <v>#VALUE!</v>
      </c>
      <c r="C35" s="276" t="e">
        <f aca="false">IF('Лист управления'!B$6=TRUE(),B35/([2]!PeakProperty,'Лист управления'!B$7,([2]!peakindex,'Лист управления'!B$7,'Data-6974-medium'!A4),512),"")</f>
        <v>#VALUE!</v>
      </c>
      <c r="D35" s="276" t="e">
        <f aca="false">IF('Лист управления'!C$6=TRUE(),B35/([2]!PeakProperty,'Лист управления'!C$7,([2]!peakindex,'Лист управления'!C$7,'Data-6974-medium'!A4),512),"")</f>
        <v>#VALUE!</v>
      </c>
      <c r="E35" s="276" t="e">
        <f aca="false">IF('Лист управления'!D$6=TRUE(),B35/([2]!PeakProperty,'Лист управления'!D$7,([2]!peakindex,'Лист управления'!D$7,'Data-6974-medium'!A4),512),"")</f>
        <v>#VALUE!</v>
      </c>
      <c r="F35" s="276" t="e">
        <f aca="false">IF('Лист управления'!E$6=TRUE(),B35/([2]!PeakProperty,'Лист управления'!E$7,([2]!peakindex,'Лист управления'!E$7,'Data-6974-medium'!A4),512),"")</f>
        <v>#VALUE!</v>
      </c>
      <c r="G35" s="276" t="e">
        <f aca="false">IF('Лист управления'!F$6=TRUE(),B35/([2]!PeakProperty,'Лист управления'!F$7,([2]!peakindex,'Лист управления'!F$7,'Data-6974-medium'!A4),512),"")</f>
        <v>#VALUE!</v>
      </c>
      <c r="H35" s="277" t="e">
        <f aca="false">IF('Лист управления'!B$6=TRUE(),([2]!PeakProperty,'Лист управления'!B$7,([2]!peakindex,'Лист управления'!B$7,'Data-6974-medium'!A30),4096+1),"")</f>
        <v>#VALUE!</v>
      </c>
      <c r="M35" s="278"/>
      <c r="N35" s="279"/>
    </row>
    <row r="36" customFormat="false" ht="12" hidden="false" customHeight="true" outlineLevel="0" collapsed="false">
      <c r="A36" s="262" t="s">
        <v>151</v>
      </c>
      <c r="B36" s="275" t="e">
        <f aca="false">([2]!PeakProperty,'Лист управления'!B$7,([2]!peakindex,'Лист управления'!B$7,'Data-6974-medium'!A6),4096)</f>
        <v>#VALUE!</v>
      </c>
      <c r="C36" s="276" t="e">
        <f aca="false">IF('Лист управления'!B$6=TRUE(),B36/([2]!PeakProperty,'Лист управления'!B$7,([2]!peakindex,'Лист управления'!B$7,'Data-6974-medium'!A6),512),"")</f>
        <v>#VALUE!</v>
      </c>
      <c r="D36" s="276" t="e">
        <f aca="false">IF('Лист управления'!C$6=TRUE(),B36/([2]!PeakProperty,'Лист управления'!C$7,([2]!peakindex,'Лист управления'!C$7,'Data-6974-medium'!A6),512),"")</f>
        <v>#VALUE!</v>
      </c>
      <c r="E36" s="276" t="e">
        <f aca="false">IF('Лист управления'!D$6=TRUE(),B36/([2]!PeakProperty,'Лист управления'!D$7,([2]!peakindex,'Лист управления'!D$7,'Data-6974-medium'!A6),512),"")</f>
        <v>#VALUE!</v>
      </c>
      <c r="F36" s="276" t="e">
        <f aca="false">IF('Лист управления'!E$6=TRUE(),B36/([2]!PeakProperty,'Лист управления'!E$7,([2]!peakindex,'Лист управления'!E$7,'Data-6974-medium'!A6),512),"")</f>
        <v>#VALUE!</v>
      </c>
      <c r="G36" s="276" t="e">
        <f aca="false">IF('Лист управления'!F$6=TRUE(),B36/([2]!PeakProperty,'Лист управления'!F$7,([2]!peakindex,'Лист управления'!F$7,'Data-6974-medium'!A6),512),"")</f>
        <v>#VALUE!</v>
      </c>
      <c r="H36" s="277" t="e">
        <f aca="false">IF('Лист управления'!B$6=TRUE(),([2]!PeakProperty,'Лист управления'!B$7,([2]!peakindex,'Лист управления'!B$7,'Data-6974-medium'!A32),4096+1),"")</f>
        <v>#VALUE!</v>
      </c>
      <c r="M36" s="278"/>
      <c r="N36" s="279"/>
    </row>
    <row r="37" customFormat="false" ht="12" hidden="false" customHeight="true" outlineLevel="0" collapsed="false">
      <c r="A37" s="262" t="s">
        <v>152</v>
      </c>
      <c r="B37" s="275" t="e">
        <f aca="false">([2]!PeakProperty,'Лист управления'!B$7,([2]!peakindex,'Лист управления'!B$7,'Data-6974-medium'!A7),4096)</f>
        <v>#VALUE!</v>
      </c>
      <c r="C37" s="276" t="e">
        <f aca="false">IF('Лист управления'!B$6=TRUE(),B37/([2]!PeakProperty,'Лист управления'!B$7,([2]!peakindex,'Лист управления'!B$7,'Data-6974-medium'!A7),512),"")</f>
        <v>#VALUE!</v>
      </c>
      <c r="D37" s="276" t="e">
        <f aca="false">IF('Лист управления'!C$6=TRUE(),B37/([2]!PeakProperty,'Лист управления'!C$7,([2]!peakindex,'Лист управления'!C$7,'Data-6974-medium'!A7),512),"")</f>
        <v>#VALUE!</v>
      </c>
      <c r="E37" s="276" t="e">
        <f aca="false">IF('Лист управления'!D$6=TRUE(),B37/([2]!PeakProperty,'Лист управления'!D$7,([2]!peakindex,'Лист управления'!D$7,'Data-6974-medium'!A7),512),"")</f>
        <v>#VALUE!</v>
      </c>
      <c r="F37" s="276" t="e">
        <f aca="false">IF('Лист управления'!E$6=TRUE(),B37/([2]!PeakProperty,'Лист управления'!E$7,([2]!peakindex,'Лист управления'!E$7,'Data-6974-medium'!A7),512),"")</f>
        <v>#VALUE!</v>
      </c>
      <c r="G37" s="276" t="e">
        <f aca="false">IF('Лист управления'!F$6=TRUE(),B37/([2]!PeakProperty,'Лист управления'!F$7,([2]!peakindex,'Лист управления'!F$7,'Data-6974-medium'!A7),512),"")</f>
        <v>#VALUE!</v>
      </c>
      <c r="H37" s="277" t="e">
        <f aca="false">IF('Лист управления'!B$6=TRUE(),([2]!PeakProperty,'Лист управления'!B$7,([2]!peakindex,'Лист управления'!B$7,'Data-6974-medium'!A33),4096+1),"")</f>
        <v>#VALUE!</v>
      </c>
      <c r="M37" s="278"/>
      <c r="N37" s="279"/>
    </row>
    <row r="38" customFormat="false" ht="12" hidden="false" customHeight="true" outlineLevel="0" collapsed="false">
      <c r="A38" s="262" t="s">
        <v>153</v>
      </c>
      <c r="B38" s="275" t="e">
        <f aca="false">([2]!PeakProperty,'Лист управления'!B$7,([2]!peakindex,'Лист управления'!B$7,'Data-6974-medium'!A8),4096)</f>
        <v>#VALUE!</v>
      </c>
      <c r="C38" s="276" t="e">
        <f aca="false">IF('Лист управления'!B$6=TRUE(),B38/([2]!PeakProperty,'Лист управления'!B$7,([2]!peakindex,'Лист управления'!B$7,'Data-6974-medium'!A8),512),"")</f>
        <v>#VALUE!</v>
      </c>
      <c r="D38" s="276" t="e">
        <f aca="false">IF('Лист управления'!C$6=TRUE(),B38/([2]!PeakProperty,'Лист управления'!C$7,([2]!peakindex,'Лист управления'!C$7,'Data-6974-medium'!A8),512),"")</f>
        <v>#VALUE!</v>
      </c>
      <c r="E38" s="276" t="e">
        <f aca="false">IF('Лист управления'!D$6=TRUE(),B38/([2]!PeakProperty,'Лист управления'!D$7,([2]!peakindex,'Лист управления'!D$7,'Data-6974-medium'!A8),512),"")</f>
        <v>#VALUE!</v>
      </c>
      <c r="F38" s="276" t="e">
        <f aca="false">IF('Лист управления'!E$6=TRUE(),B38/([2]!PeakProperty,'Лист управления'!E$7,([2]!peakindex,'Лист управления'!E$7,'Data-6974-medium'!A8),512),"")</f>
        <v>#VALUE!</v>
      </c>
      <c r="G38" s="276" t="e">
        <f aca="false">IF('Лист управления'!F$6=TRUE(),B38/([2]!PeakProperty,'Лист управления'!F$7,([2]!peakindex,'Лист управления'!F$7,'Data-6974-medium'!A8),512),"")</f>
        <v>#VALUE!</v>
      </c>
      <c r="H38" s="277" t="e">
        <f aca="false">IF('Лист управления'!B$6=TRUE(),([2]!PeakProperty,'Лист управления'!B$7,([2]!peakindex,'Лист управления'!B$7,'Data-6974-medium'!A34),4096+1),"")</f>
        <v>#VALUE!</v>
      </c>
      <c r="M38" s="278"/>
      <c r="N38" s="279"/>
    </row>
    <row r="39" customFormat="false" ht="12" hidden="false" customHeight="true" outlineLevel="0" collapsed="false">
      <c r="A39" s="262" t="s">
        <v>155</v>
      </c>
      <c r="B39" s="275" t="e">
        <f aca="false">([2]!PeakProperty,'Лист управления'!B$7,([2]!peakindex,'Лист управления'!B$7,'Data-6974-medium'!A9),4096)</f>
        <v>#VALUE!</v>
      </c>
      <c r="C39" s="276" t="e">
        <f aca="false">IF('Лист управления'!B$6=TRUE(),B39/([2]!PeakProperty,'Лист управления'!B$7,([2]!peakindex,'Лист управления'!B$7,'Data-6974-medium'!A9),512),"")</f>
        <v>#VALUE!</v>
      </c>
      <c r="D39" s="276" t="e">
        <f aca="false">IF('Лист управления'!C$6=TRUE(),B39/([2]!PeakProperty,'Лист управления'!C$7,([2]!peakindex,'Лист управления'!C$7,'Data-6974-medium'!A9),512),"")</f>
        <v>#VALUE!</v>
      </c>
      <c r="E39" s="276" t="e">
        <f aca="false">IF('Лист управления'!D$6=TRUE(),B39/([2]!PeakProperty,'Лист управления'!D$7,([2]!peakindex,'Лист управления'!D$7,'Data-6974-medium'!A9),512),"")</f>
        <v>#VALUE!</v>
      </c>
      <c r="F39" s="276" t="e">
        <f aca="false">IF('Лист управления'!E$6=TRUE(),B39/([2]!PeakProperty,'Лист управления'!E$7,([2]!peakindex,'Лист управления'!E$7,'Data-6974-medium'!A9),512),"")</f>
        <v>#VALUE!</v>
      </c>
      <c r="G39" s="276" t="e">
        <f aca="false">IF('Лист управления'!F$6=TRUE(),B39/([2]!PeakProperty,'Лист управления'!F$7,([2]!peakindex,'Лист управления'!F$7,'Data-6974-medium'!A9),512),"")</f>
        <v>#VALUE!</v>
      </c>
      <c r="H39" s="277" t="e">
        <f aca="false">IF('Лист управления'!B$6=TRUE(),([2]!PeakProperty,'Лист управления'!B$7,([2]!peakindex,'Лист управления'!B$7,'Data-6974-medium'!A35),4096+1),"")</f>
        <v>#VALUE!</v>
      </c>
      <c r="M39" s="278"/>
      <c r="N39" s="279"/>
    </row>
    <row r="40" customFormat="false" ht="12" hidden="false" customHeight="true" outlineLevel="0" collapsed="false">
      <c r="A40" s="262" t="s">
        <v>156</v>
      </c>
      <c r="B40" s="275" t="e">
        <f aca="false">([2]!PeakProperty,'Лист управления'!B$7,([2]!peakindex,'Лист управления'!B$7,'Data-6974-medium'!A10),4096)</f>
        <v>#VALUE!</v>
      </c>
      <c r="C40" s="276" t="e">
        <f aca="false">IF('Лист управления'!B$6=TRUE(),B40/([2]!PeakProperty,'Лист управления'!B$7,([2]!peakindex,'Лист управления'!B$7,'Data-6974-medium'!A10),512),"")</f>
        <v>#VALUE!</v>
      </c>
      <c r="D40" s="276" t="e">
        <f aca="false">IF('Лист управления'!C$6=TRUE(),B40/([2]!PeakProperty,'Лист управления'!C$7,([2]!peakindex,'Лист управления'!C$7,'Data-6974-medium'!A10),512),"")</f>
        <v>#VALUE!</v>
      </c>
      <c r="E40" s="276" t="e">
        <f aca="false">IF('Лист управления'!D$6=TRUE(),B40/([2]!PeakProperty,'Лист управления'!D$7,([2]!peakindex,'Лист управления'!D$7,'Data-6974-medium'!A10),512),"")</f>
        <v>#VALUE!</v>
      </c>
      <c r="F40" s="276" t="e">
        <f aca="false">IF('Лист управления'!E$6=TRUE(),B40/([2]!PeakProperty,'Лист управления'!E$7,([2]!peakindex,'Лист управления'!E$7,'Data-6974-medium'!A10),512),"")</f>
        <v>#VALUE!</v>
      </c>
      <c r="G40" s="276" t="e">
        <f aca="false">IF('Лист управления'!F$6=TRUE(),B40/([2]!PeakProperty,'Лист управления'!F$7,([2]!peakindex,'Лист управления'!F$7,'Data-6974-medium'!A10),512),"")</f>
        <v>#VALUE!</v>
      </c>
      <c r="H40" s="277" t="e">
        <f aca="false">IF('Лист управления'!B$6=TRUE(),([2]!PeakProperty,'Лист управления'!B$7,([2]!peakindex,'Лист управления'!B$7,'Data-6974-medium'!A36),4096+1),"")</f>
        <v>#VALUE!</v>
      </c>
      <c r="M40" s="278"/>
      <c r="N40" s="279"/>
    </row>
    <row r="41" customFormat="false" ht="12" hidden="false" customHeight="true" outlineLevel="0" collapsed="false">
      <c r="A41" s="262" t="s">
        <v>157</v>
      </c>
      <c r="B41" s="275" t="e">
        <f aca="false">([2]!PeakProperty,'Лист управления'!B$7,([2]!peakindex,'Лист управления'!B$7,'Data-6974-medium'!A11),4096)</f>
        <v>#VALUE!</v>
      </c>
      <c r="C41" s="276" t="e">
        <f aca="false">IF('Лист управления'!B$6=TRUE(),B41/([2]!PeakProperty,'Лист управления'!B$7,([2]!peakindex,'Лист управления'!B$7,'Data-6974-medium'!A11),512),"")</f>
        <v>#VALUE!</v>
      </c>
      <c r="D41" s="276" t="e">
        <f aca="false">IF('Лист управления'!C$6=TRUE(),B41/([2]!PeakProperty,'Лист управления'!C$7,([2]!peakindex,'Лист управления'!C$7,'Data-6974-medium'!A11),512),"")</f>
        <v>#VALUE!</v>
      </c>
      <c r="E41" s="276" t="e">
        <f aca="false">IF('Лист управления'!D$6=TRUE(),B41/([2]!PeakProperty,'Лист управления'!D$7,([2]!peakindex,'Лист управления'!D$7,'Data-6974-medium'!A11),512),"")</f>
        <v>#VALUE!</v>
      </c>
      <c r="F41" s="276" t="e">
        <f aca="false">IF('Лист управления'!E$6=TRUE(),B41/([2]!PeakProperty,'Лист управления'!E$7,([2]!peakindex,'Лист управления'!E$7,'Data-6974-medium'!A11),512),"")</f>
        <v>#VALUE!</v>
      </c>
      <c r="G41" s="276" t="e">
        <f aca="false">IF('Лист управления'!F$6=TRUE(),B41/([2]!PeakProperty,'Лист управления'!F$7,([2]!peakindex,'Лист управления'!F$7,'Data-6974-medium'!A11),512),"")</f>
        <v>#VALUE!</v>
      </c>
      <c r="H41" s="277" t="e">
        <f aca="false">IF('Лист управления'!B$6=TRUE(),([2]!PeakProperty,'Лист управления'!B$7,([2]!peakindex,'Лист управления'!B$7,'Data-6974-medium'!A37),4096+1),"")</f>
        <v>#VALUE!</v>
      </c>
      <c r="M41" s="278"/>
      <c r="N41" s="279"/>
    </row>
    <row r="42" customFormat="false" ht="12" hidden="false" customHeight="true" outlineLevel="0" collapsed="false">
      <c r="A42" s="262" t="s">
        <v>158</v>
      </c>
      <c r="B42" s="275" t="e">
        <f aca="false">([2]!PeakProperty,'Лист управления'!B$7,([2]!peakindex,'Лист управления'!B$7,'Data-6974-medium'!A12),4096)</f>
        <v>#VALUE!</v>
      </c>
      <c r="C42" s="276" t="e">
        <f aca="false">IF('Лист управления'!B$6=TRUE(),B42/([2]!PeakProperty,'Лист управления'!B$7,([2]!peakindex,'Лист управления'!B$7,'Data-6974-medium'!A12),512),"")</f>
        <v>#VALUE!</v>
      </c>
      <c r="D42" s="276" t="e">
        <f aca="false">IF('Лист управления'!C$6=TRUE(),B42/([2]!PeakProperty,'Лист управления'!C$7,([2]!peakindex,'Лист управления'!C$7,'Data-6974-medium'!A12),512),"")</f>
        <v>#VALUE!</v>
      </c>
      <c r="E42" s="276" t="e">
        <f aca="false">IF('Лист управления'!D$6=TRUE(),B42/([2]!PeakProperty,'Лист управления'!D$7,([2]!peakindex,'Лист управления'!D$7,'Data-6974-medium'!A12),512),"")</f>
        <v>#VALUE!</v>
      </c>
      <c r="F42" s="276" t="e">
        <f aca="false">IF('Лист управления'!E$6=TRUE(),B42/([2]!PeakProperty,'Лист управления'!E$7,([2]!peakindex,'Лист управления'!E$7,'Data-6974-medium'!A12),512),"")</f>
        <v>#VALUE!</v>
      </c>
      <c r="G42" s="276" t="e">
        <f aca="false">IF('Лист управления'!F$6=TRUE(),B42/([2]!PeakProperty,'Лист управления'!F$7,([2]!peakindex,'Лист управления'!F$7,'Data-6974-medium'!A12),512),"")</f>
        <v>#VALUE!</v>
      </c>
      <c r="H42" s="277" t="e">
        <f aca="false">IF('Лист управления'!B$6=TRUE(),([2]!PeakProperty,'Лист управления'!B$7,([2]!peakindex,'Лист управления'!B$7,'Data-6974-medium'!A38),4096+1),"")</f>
        <v>#VALUE!</v>
      </c>
      <c r="M42" s="278"/>
      <c r="N42" s="279"/>
    </row>
    <row r="43" customFormat="false" ht="12" hidden="false" customHeight="true" outlineLevel="0" collapsed="false">
      <c r="A43" s="262" t="s">
        <v>183</v>
      </c>
      <c r="B43" s="275" t="e">
        <f aca="false">([2]!PeakProperty,'Лист управления'!B$7,([2]!peakindex,'Лист управления'!B$7,'Data-6974-medium'!A13),4096)</f>
        <v>#VALUE!</v>
      </c>
      <c r="C43" s="276" t="e">
        <f aca="false">IF('Лист управления'!B$6=TRUE(),B43/([2]!PeakProperty,'Лист управления'!B$7,([2]!peakindex,'Лист управления'!B$7,'Data-6974-medium'!A13),512),"")</f>
        <v>#VALUE!</v>
      </c>
      <c r="D43" s="276" t="e">
        <f aca="false">IF('Лист управления'!C$6=TRUE(),B43/([2]!PeakProperty,'Лист управления'!C$7,([2]!peakindex,'Лист управления'!C$7,'Data-6974-medium'!A13),512),"")</f>
        <v>#VALUE!</v>
      </c>
      <c r="E43" s="276" t="e">
        <f aca="false">IF('Лист управления'!D$6=TRUE(),B43/([2]!PeakProperty,'Лист управления'!D$7,([2]!peakindex,'Лист управления'!D$7,'Data-6974-medium'!A13),512),"")</f>
        <v>#VALUE!</v>
      </c>
      <c r="F43" s="276" t="e">
        <f aca="false">IF('Лист управления'!E$6=TRUE(),B43/([2]!PeakProperty,'Лист управления'!E$7,([2]!peakindex,'Лист управления'!E$7,'Data-6974-medium'!A13),512),"")</f>
        <v>#VALUE!</v>
      </c>
      <c r="G43" s="276" t="e">
        <f aca="false">IF('Лист управления'!F$6=TRUE(),B43/([2]!PeakProperty,'Лист управления'!F$7,([2]!peakindex,'Лист управления'!F$7,'Data-6974-medium'!A13),512),"")</f>
        <v>#VALUE!</v>
      </c>
      <c r="H43" s="277" t="e">
        <f aca="false">IF('Лист управления'!B$6=TRUE(),([2]!PeakProperty,'Лист управления'!B$7,([2]!peakindex,'Лист управления'!B$7,'Data-6974-medium'!A39),4096+1),"")</f>
        <v>#VALUE!</v>
      </c>
      <c r="M43" s="278"/>
      <c r="N43" s="279"/>
    </row>
    <row r="44" customFormat="false" ht="10.9" hidden="false" customHeight="true" outlineLevel="0" collapsed="false">
      <c r="M44" s="280"/>
      <c r="N44" s="280"/>
    </row>
    <row r="45" customFormat="false" ht="10.9" hidden="false" customHeight="true" outlineLevel="0" collapsed="false"/>
    <row r="46" customFormat="false" ht="10.9" hidden="false" customHeight="true" outlineLevel="0" collapsed="false"/>
    <row r="47" customFormat="false" ht="10.9" hidden="false" customHeight="true" outlineLevel="0" collapsed="false"/>
    <row r="48" customFormat="false" ht="10.9" hidden="false" customHeight="true" outlineLevel="0" collapsed="false"/>
    <row r="49" customFormat="false" ht="10.9" hidden="false" customHeight="true" outlineLevel="0" collapsed="false"/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5" hidden="false" customHeight="true" outlineLevel="0" collapsed="false"/>
    <row r="53" customFormat="false" ht="11.1" hidden="false" customHeight="true" outlineLevel="0" collapsed="false"/>
  </sheetData>
  <mergeCells count="25">
    <mergeCell ref="A8:A12"/>
    <mergeCell ref="B8:C8"/>
    <mergeCell ref="D8:E8"/>
    <mergeCell ref="F8:G8"/>
    <mergeCell ref="H8:I8"/>
    <mergeCell ref="J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A28:A32"/>
    <mergeCell ref="B28:B32"/>
    <mergeCell ref="C28:G30"/>
    <mergeCell ref="H28:H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11" min="11" style="0" width="10.28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39" t="s">
        <v>184</v>
      </c>
    </row>
    <row r="2" customFormat="false" ht="12.75" hidden="false" customHeight="false" outlineLevel="0" collapsed="false">
      <c r="A2" s="242" t="s">
        <v>18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2.75" hidden="false" customHeight="true" outlineLevel="0" collapsed="false">
      <c r="A3" s="243" t="s">
        <v>186</v>
      </c>
      <c r="B3" s="281" t="s">
        <v>187</v>
      </c>
      <c r="C3" s="281" t="s">
        <v>188</v>
      </c>
      <c r="D3" s="281" t="s">
        <v>189</v>
      </c>
      <c r="E3" s="281" t="s">
        <v>190</v>
      </c>
      <c r="F3" s="281" t="s">
        <v>191</v>
      </c>
      <c r="G3" s="281" t="s">
        <v>192</v>
      </c>
      <c r="H3" s="281" t="s">
        <v>193</v>
      </c>
      <c r="I3" s="281" t="s">
        <v>194</v>
      </c>
      <c r="J3" s="281" t="s">
        <v>195</v>
      </c>
      <c r="K3" s="281" t="s">
        <v>196</v>
      </c>
    </row>
    <row r="4" customFormat="false" ht="12.75" hidden="false" customHeight="false" outlineLevel="0" collapsed="false">
      <c r="A4" s="243"/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2.75" hidden="false" customHeight="false" outlineLevel="0" collapsed="false">
      <c r="A5" s="243"/>
      <c r="B5" s="281"/>
      <c r="C5" s="281"/>
      <c r="D5" s="281"/>
      <c r="E5" s="281"/>
      <c r="F5" s="281"/>
      <c r="G5" s="281"/>
      <c r="H5" s="281"/>
      <c r="I5" s="281"/>
      <c r="J5" s="281"/>
      <c r="K5" s="281"/>
      <c r="P5" s="273"/>
      <c r="Q5" s="273"/>
    </row>
    <row r="6" customFormat="false" ht="12.75" hidden="false" customHeight="false" outlineLevel="0" collapsed="false">
      <c r="A6" s="243"/>
      <c r="B6" s="281"/>
      <c r="C6" s="281"/>
      <c r="D6" s="281"/>
      <c r="E6" s="281"/>
      <c r="F6" s="281"/>
      <c r="G6" s="281"/>
      <c r="H6" s="281"/>
      <c r="I6" s="281"/>
      <c r="J6" s="281"/>
      <c r="K6" s="281"/>
      <c r="P6" s="273"/>
      <c r="Q6" s="273"/>
    </row>
    <row r="7" customFormat="false" ht="15.75" hidden="false" customHeight="true" outlineLevel="0" collapsed="false">
      <c r="A7" s="243"/>
      <c r="B7" s="281"/>
      <c r="C7" s="281"/>
      <c r="D7" s="281"/>
      <c r="E7" s="281"/>
      <c r="F7" s="281"/>
      <c r="G7" s="281"/>
      <c r="H7" s="281"/>
      <c r="I7" s="281"/>
      <c r="J7" s="281"/>
      <c r="K7" s="281"/>
      <c r="P7" s="273"/>
      <c r="Q7" s="273"/>
    </row>
    <row r="8" customFormat="false" ht="12.75" hidden="false" customHeight="false" outlineLevel="0" collapsed="false">
      <c r="A8" s="262" t="s">
        <v>148</v>
      </c>
      <c r="B8" s="282" t="e">
        <f aca="false">'Град-ка1'!H33</f>
        <v>#VALUE!</v>
      </c>
      <c r="C8" s="283" t="e">
        <f aca="false">IF(AND('Лист управления'!B$6=TRUE(),'Лист управления'!C$6=TRUE(),'Лист управления'!D$6=TRUE()),MIN('Град-ка1'!C33,'Град-ка1'!D33,'Град-ка1'!E33),"")</f>
        <v>#VALUE!</v>
      </c>
      <c r="D8" s="283" t="e">
        <f aca="false">IF(AND('Лист управления'!B$6=TRUE(),'Лист управления'!C$6=TRUE(),'Лист управления'!D$6=TRUE()),MAX('Град-ка1'!C33,'Град-ка1'!D33,'Град-ка1'!E33),"")</f>
        <v>#VALUE!</v>
      </c>
      <c r="E8" s="283" t="e">
        <f aca="false">IF(OR(C8="",D8=""),"",AVERAGE(C8,D8))</f>
        <v>#VALUE!</v>
      </c>
      <c r="F8" s="284" t="e">
        <f aca="false">IF(E8="","",0.06*'Data-6974-medium'!H40+0.0012)</f>
        <v>#VALUE!</v>
      </c>
      <c r="G8" s="285" t="e">
        <f aca="false">IF(E8="","",B8/'Data-6974-medium'!H40*100)</f>
        <v>#VALUE!</v>
      </c>
      <c r="H8" s="285" t="e">
        <f aca="false">IF(E8="","",F8/'Data-6974-medium'!H40*100)</f>
        <v>#VALUE!</v>
      </c>
      <c r="I8" s="285" t="e">
        <f aca="false">IF(E8="","",(D8-C8)/E8*100)</f>
        <v>#VALUE!</v>
      </c>
      <c r="J8" s="285" t="e">
        <f aca="false">IF(E8="","",0.8*SQRT(H8^2-2*G8^2))</f>
        <v>#VALUE!</v>
      </c>
      <c r="K8" s="286" t="e">
        <f aca="false">IF(E8="","",IF(I8&lt;=J8,"Ok!","No!"))</f>
        <v>#VALUE!</v>
      </c>
      <c r="P8" s="287"/>
      <c r="Q8" s="288"/>
    </row>
    <row r="9" customFormat="false" ht="12.75" hidden="false" customHeight="false" outlineLevel="0" collapsed="false">
      <c r="A9" s="262" t="s">
        <v>149</v>
      </c>
      <c r="B9" s="282" t="e">
        <f aca="false">'Град-ка1'!H34</f>
        <v>#VALUE!</v>
      </c>
      <c r="C9" s="283" t="e">
        <f aca="false">IF(AND('Лист управления'!B$6=TRUE(),'Лист управления'!C$6=TRUE(),'Лист управления'!D$6=TRUE()),MIN('Град-ка1'!C34,'Град-ка1'!D34,'Град-ка1'!E34),"")</f>
        <v>#VALUE!</v>
      </c>
      <c r="D9" s="283" t="e">
        <f aca="false">IF(AND('Лист управления'!B$6=TRUE(),'Лист управления'!C$6=TRUE(),'Лист управления'!D$6=TRUE()),MAX('Град-ка1'!C34,'Град-ка1'!D34,'Град-ка1'!E34),"")</f>
        <v>#VALUE!</v>
      </c>
      <c r="E9" s="283" t="e">
        <f aca="false">IF(OR(C9="",D9=""),"",AVERAGE(C9,D9))</f>
        <v>#VALUE!</v>
      </c>
      <c r="F9" s="284" t="e">
        <f aca="false">IF(E9="","",0.04*'Data-6974-medium'!H41+0.0013)</f>
        <v>#VALUE!</v>
      </c>
      <c r="G9" s="285" t="e">
        <f aca="false">IF(E9="","",B9/'Data-6974-medium'!H41*100)</f>
        <v>#VALUE!</v>
      </c>
      <c r="H9" s="285" t="e">
        <f aca="false">IF(E9="","",F9/'Data-6974-medium'!H41*100)</f>
        <v>#VALUE!</v>
      </c>
      <c r="I9" s="285" t="e">
        <f aca="false">IF(E9="","",(D9-C9)/E9*100)</f>
        <v>#VALUE!</v>
      </c>
      <c r="J9" s="285" t="e">
        <f aca="false">IF(E9="","",0.8*SQRT(H9^2-2*G9^2))</f>
        <v>#VALUE!</v>
      </c>
      <c r="K9" s="286" t="e">
        <f aca="false">IF(E9="","",IF(I9&lt;=J9,"Ok!","No!"))</f>
        <v>#VALUE!</v>
      </c>
      <c r="P9" s="287"/>
      <c r="Q9" s="288"/>
    </row>
    <row r="10" customFormat="false" ht="12.75" hidden="false" customHeight="false" outlineLevel="0" collapsed="false">
      <c r="A10" s="262" t="s">
        <v>150</v>
      </c>
      <c r="B10" s="282" t="e">
        <f aca="false">'Град-ка1'!H35</f>
        <v>#VALUE!</v>
      </c>
      <c r="C10" s="283" t="e">
        <f aca="false">IF(AND('Лист управления'!B$6=TRUE(),'Лист управления'!C$6=TRUE(),'Лист управления'!D$6=TRUE()),MIN('Град-ка1'!C35,'Град-ка1'!D35,'Град-ка1'!E35),"")</f>
        <v>#VALUE!</v>
      </c>
      <c r="D10" s="283" t="e">
        <f aca="false">IF(AND('Лист управления'!B$6=TRUE(),'Лист управления'!C$6=TRUE(),'Лист управления'!D$6=TRUE()),MAX('Град-ка1'!C35,'Град-ка1'!D35,'Град-ка1'!E35),"")</f>
        <v>#VALUE!</v>
      </c>
      <c r="E10" s="283" t="e">
        <f aca="false">IF(OR(C10="",D10=""),"",AVERAGE(C10,D10))</f>
        <v>#VALUE!</v>
      </c>
      <c r="F10" s="284" t="e">
        <f aca="false">IF(E10="","",0.06*'Data-6974-medium'!H30+0.0012)</f>
        <v>#VALUE!</v>
      </c>
      <c r="G10" s="285" t="e">
        <f aca="false">IF(E10="","",B10/'Data-6974-medium'!H30*100)</f>
        <v>#VALUE!</v>
      </c>
      <c r="H10" s="285" t="e">
        <f aca="false">IF(E10="","",F10/'Data-6974-medium'!H30*100)</f>
        <v>#VALUE!</v>
      </c>
      <c r="I10" s="285" t="e">
        <f aca="false">IF(E10="","",(D10-C10)/E10*100)</f>
        <v>#VALUE!</v>
      </c>
      <c r="J10" s="285" t="e">
        <f aca="false">IF(E10="","",0.8*SQRT(H10^2-2*G10^2))</f>
        <v>#VALUE!</v>
      </c>
      <c r="K10" s="286" t="e">
        <f aca="false">IF(E10="","",IF(I10&lt;=J10,"Ok!","No!"))</f>
        <v>#VALUE!</v>
      </c>
      <c r="P10" s="287"/>
      <c r="Q10" s="288"/>
    </row>
    <row r="11" customFormat="false" ht="12.75" hidden="false" customHeight="false" outlineLevel="0" collapsed="false">
      <c r="A11" s="262" t="s">
        <v>151</v>
      </c>
      <c r="B11" s="282" t="e">
        <f aca="false">'Град-ка1'!H36</f>
        <v>#VALUE!</v>
      </c>
      <c r="C11" s="283" t="e">
        <f aca="false">IF(AND('Лист управления'!B$6=TRUE(),'Лист управления'!C$6=TRUE(),'Лист управления'!D$6=TRUE()),MIN('Град-ка1'!C36,'Град-ка1'!D36,'Град-ка1'!E36),"")</f>
        <v>#VALUE!</v>
      </c>
      <c r="D11" s="283" t="e">
        <f aca="false">IF(AND('Лист управления'!B$6=TRUE(),'Лист управления'!C$6=TRUE(),'Лист управления'!D$6=TRUE()),MAX('Град-ка1'!C36,'Град-ка1'!D36,'Град-ка1'!E36),"")</f>
        <v>#VALUE!</v>
      </c>
      <c r="E11" s="283" t="e">
        <f aca="false">IF(OR(C11="",D11=""),"",AVERAGE(C11,D11))</f>
        <v>#VALUE!</v>
      </c>
      <c r="F11" s="284" t="e">
        <f aca="false">IF(E11="","",0.04*'Data-6974-medium'!H32+0.00026)</f>
        <v>#VALUE!</v>
      </c>
      <c r="G11" s="285" t="e">
        <f aca="false">IF(E11="","",B11/'Data-6974-medium'!H32*100)</f>
        <v>#VALUE!</v>
      </c>
      <c r="H11" s="285" t="e">
        <f aca="false">IF(E11="","",F11/'Data-6974-medium'!H32*100)</f>
        <v>#VALUE!</v>
      </c>
      <c r="I11" s="285" t="e">
        <f aca="false">IF(E11="","",(D11-C11)/E11*100)</f>
        <v>#VALUE!</v>
      </c>
      <c r="J11" s="285" t="e">
        <f aca="false">IF(E11="","",0.8*SQRT(H11^2-2*G11^2))</f>
        <v>#VALUE!</v>
      </c>
      <c r="K11" s="286" t="e">
        <f aca="false">IF(E11="","",IF(I11&lt;=J11,"Ok!","No!"))</f>
        <v>#VALUE!</v>
      </c>
      <c r="P11" s="287"/>
      <c r="Q11" s="288"/>
    </row>
    <row r="12" customFormat="false" ht="12.75" hidden="false" customHeight="false" outlineLevel="0" collapsed="false">
      <c r="A12" s="262" t="s">
        <v>152</v>
      </c>
      <c r="B12" s="282" t="e">
        <f aca="false">'Град-ка1'!H37</f>
        <v>#VALUE!</v>
      </c>
      <c r="C12" s="283" t="e">
        <f aca="false">IF(AND('Лист управления'!B$6=TRUE(),'Лист управления'!C$6=TRUE(),'Лист управления'!D$6=TRUE()),MIN('Град-ка1'!C37,'Град-ка1'!D37,'Град-ка1'!E37),"")</f>
        <v>#VALUE!</v>
      </c>
      <c r="D12" s="283" t="e">
        <f aca="false">IF(AND('Лист управления'!B$6=TRUE(),'Лист управления'!C$6=TRUE(),'Лист управления'!D$6=TRUE()),MAX('Град-ка1'!C37,'Град-ка1'!D37,'Град-ка1'!E37),"")</f>
        <v>#VALUE!</v>
      </c>
      <c r="E12" s="283" t="e">
        <f aca="false">IF(OR(C12="",D12=""),"",AVERAGE(C12,D12))</f>
        <v>#VALUE!</v>
      </c>
      <c r="F12" s="284" t="e">
        <f aca="false">IF(E12="","",0.06*'Data-6974-medium'!H33+0.00024)</f>
        <v>#VALUE!</v>
      </c>
      <c r="G12" s="285" t="e">
        <f aca="false">IF(E12="","",B12/'Data-6974-medium'!H33*100)</f>
        <v>#VALUE!</v>
      </c>
      <c r="H12" s="285" t="e">
        <f aca="false">IF(E12="","",F12/'Data-6974-medium'!H33*100)</f>
        <v>#VALUE!</v>
      </c>
      <c r="I12" s="285" t="e">
        <f aca="false">IF(E12="","",(D12-C12)/E12*100)</f>
        <v>#VALUE!</v>
      </c>
      <c r="J12" s="285" t="e">
        <f aca="false">IF(E12="","",0.8*SQRT(H12^2-2*G12^2))</f>
        <v>#VALUE!</v>
      </c>
      <c r="K12" s="286" t="e">
        <f aca="false">IF(E12="","",IF(I12&lt;=J12,"Ok!","No!"))</f>
        <v>#VALUE!</v>
      </c>
      <c r="P12" s="287"/>
      <c r="Q12" s="288"/>
    </row>
    <row r="13" customFormat="false" ht="12.75" hidden="false" customHeight="false" outlineLevel="0" collapsed="false">
      <c r="A13" s="262" t="s">
        <v>153</v>
      </c>
      <c r="B13" s="282" t="e">
        <f aca="false">'Град-ка1'!H38</f>
        <v>#VALUE!</v>
      </c>
      <c r="C13" s="283" t="e">
        <f aca="false">IF(AND('Лист управления'!B$6=TRUE(),'Лист управления'!C$6=TRUE(),'Лист управления'!D$6=TRUE()),MIN('Град-ка1'!C38,'Град-ка1'!D38,'Град-ка1'!E38),"")</f>
        <v>#VALUE!</v>
      </c>
      <c r="D13" s="283" t="e">
        <f aca="false">IF(AND('Лист управления'!B$6=TRUE(),'Лист управления'!C$6=TRUE(),'Лист управления'!D$6=TRUE()),MAX('Град-ка1'!C38,'Град-ка1'!D38,'Град-ка1'!E38),"")</f>
        <v>#VALUE!</v>
      </c>
      <c r="E13" s="283" t="e">
        <f aca="false">IF(OR(C13="",D13=""),"",AVERAGE(C13,D13))</f>
        <v>#VALUE!</v>
      </c>
      <c r="F13" s="284" t="e">
        <f aca="false">IF(E13="","",0.06*'Data-6974-medium'!H34+0.00024)</f>
        <v>#VALUE!</v>
      </c>
      <c r="G13" s="285" t="e">
        <f aca="false">IF(E13="","",B13/'Data-6974-medium'!H34*100)</f>
        <v>#VALUE!</v>
      </c>
      <c r="H13" s="285" t="e">
        <f aca="false">IF(E13="","",F13/'Data-6974-medium'!H34*100)</f>
        <v>#VALUE!</v>
      </c>
      <c r="I13" s="285" t="e">
        <f aca="false">IF(E13="","",(D13-C13)/E13*100)</f>
        <v>#VALUE!</v>
      </c>
      <c r="J13" s="285" t="e">
        <f aca="false">IF(E13="","",0.8*SQRT(H13^2-2*G13^2))</f>
        <v>#VALUE!</v>
      </c>
      <c r="K13" s="286" t="e">
        <f aca="false">IF(E13="","",IF(I13&lt;=J13,"Ok!","No!"))</f>
        <v>#VALUE!</v>
      </c>
      <c r="P13" s="287"/>
      <c r="Q13" s="288"/>
    </row>
    <row r="14" customFormat="false" ht="12.75" hidden="false" customHeight="false" outlineLevel="0" collapsed="false">
      <c r="A14" s="262" t="s">
        <v>155</v>
      </c>
      <c r="B14" s="282" t="e">
        <f aca="false">'Град-ка1'!H39</f>
        <v>#VALUE!</v>
      </c>
      <c r="C14" s="283" t="e">
        <f aca="false">IF(AND('Лист управления'!B$6=TRUE(),'Лист управления'!C$6=TRUE(),'Лист управления'!D$6=TRUE()),MIN('Град-ка1'!C39,'Град-ка1'!D39,'Град-ка1'!E39),"")</f>
        <v>#VALUE!</v>
      </c>
      <c r="D14" s="283" t="e">
        <f aca="false">IF(AND('Лист управления'!B$6=TRUE(),'Лист управления'!C$6=TRUE(),'Лист управления'!D$6=TRUE()),MAX('Град-ка1'!C39,'Град-ка1'!D39,'Град-ка1'!E39),"")</f>
        <v>#VALUE!</v>
      </c>
      <c r="E14" s="283" t="e">
        <f aca="false">IF(OR(C14="",D14=""),"",AVERAGE(C14,D14))</f>
        <v>#VALUE!</v>
      </c>
      <c r="F14" s="284" t="e">
        <f aca="false">IF(E14="","",0.06*'Data-6974-medium'!H35+0.00024)</f>
        <v>#VALUE!</v>
      </c>
      <c r="G14" s="285" t="e">
        <f aca="false">IF(E14="","",B14/'Data-6974-medium'!H35*100)</f>
        <v>#VALUE!</v>
      </c>
      <c r="H14" s="285" t="e">
        <f aca="false">IF(E14="","",F14/'Data-6974-medium'!H35*100)</f>
        <v>#VALUE!</v>
      </c>
      <c r="I14" s="285" t="e">
        <f aca="false">IF(E14="","",(D14-C14)/E14*100)</f>
        <v>#VALUE!</v>
      </c>
      <c r="J14" s="285" t="e">
        <f aca="false">IF(E14="","",0.8*SQRT(H14^2-2*G14^2))</f>
        <v>#VALUE!</v>
      </c>
      <c r="K14" s="286" t="e">
        <f aca="false">IF(E14="","",IF(I14&lt;=J14,"Ok!","No!"))</f>
        <v>#VALUE!</v>
      </c>
      <c r="P14" s="287"/>
      <c r="Q14" s="288"/>
    </row>
    <row r="15" customFormat="false" ht="12.75" hidden="false" customHeight="false" outlineLevel="0" collapsed="false">
      <c r="A15" s="262" t="s">
        <v>156</v>
      </c>
      <c r="B15" s="282" t="e">
        <f aca="false">'Град-ка1'!H40</f>
        <v>#VALUE!</v>
      </c>
      <c r="C15" s="283" t="e">
        <f aca="false">IF(AND('Лист управления'!B$6=TRUE(),'Лист управления'!C$6=TRUE(),'Лист управления'!D$6=TRUE()),MIN('Град-ка1'!C40,'Град-ка1'!D40,'Град-ка1'!E40),"")</f>
        <v>#VALUE!</v>
      </c>
      <c r="D15" s="283" t="e">
        <f aca="false">IF(AND('Лист управления'!B$6=TRUE(),'Лист управления'!C$6=TRUE(),'Лист управления'!D$6=TRUE()),MAX('Град-ка1'!C40,'Град-ка1'!D40,'Град-ка1'!E40),"")</f>
        <v>#VALUE!</v>
      </c>
      <c r="E15" s="283" t="e">
        <f aca="false">IF(OR(C15="",D15=""),"",AVERAGE(C15,D15))</f>
        <v>#VALUE!</v>
      </c>
      <c r="F15" s="284" t="e">
        <f aca="false">IF(E15="","",0.06*'Data-6974-medium'!H36+0.00024)</f>
        <v>#VALUE!</v>
      </c>
      <c r="G15" s="285" t="e">
        <f aca="false">IF(E15="","",B15/'Data-6974-medium'!H36*100)</f>
        <v>#VALUE!</v>
      </c>
      <c r="H15" s="285" t="e">
        <f aca="false">IF(E15="","",F15/'Data-6974-medium'!H36*100)</f>
        <v>#VALUE!</v>
      </c>
      <c r="I15" s="285" t="e">
        <f aca="false">IF(E15="","",(D15-C15)/E15*100)</f>
        <v>#VALUE!</v>
      </c>
      <c r="J15" s="285" t="e">
        <f aca="false">IF(E15="","",0.8*SQRT(H15^2-2*G15^2))</f>
        <v>#VALUE!</v>
      </c>
      <c r="K15" s="286" t="e">
        <f aca="false">IF(E15="","",IF(I15&lt;=J15,"Ok!","No!"))</f>
        <v>#VALUE!</v>
      </c>
      <c r="P15" s="287"/>
      <c r="Q15" s="288"/>
    </row>
    <row r="16" customFormat="false" ht="12.75" hidden="false" customHeight="false" outlineLevel="0" collapsed="false">
      <c r="A16" s="262" t="s">
        <v>157</v>
      </c>
      <c r="B16" s="282" t="e">
        <f aca="false">'Град-ка1'!H41</f>
        <v>#VALUE!</v>
      </c>
      <c r="C16" s="283" t="e">
        <f aca="false">IF(AND('Лист управления'!B$6=TRUE(),'Лист управления'!C$6=TRUE(),'Лист управления'!D$6=TRUE()),MIN('Град-ка1'!C41,'Град-ка1'!D41,'Град-ка1'!E41),"")</f>
        <v>#VALUE!</v>
      </c>
      <c r="D16" s="283" t="e">
        <f aca="false">IF(AND('Лист управления'!B$6=TRUE(),'Лист управления'!C$6=TRUE(),'Лист управления'!D$6=TRUE()),MAX('Град-ка1'!C41,'Град-ка1'!D41,'Град-ка1'!E41),"")</f>
        <v>#VALUE!</v>
      </c>
      <c r="E16" s="283" t="e">
        <f aca="false">IF(OR(C16="",D16=""),"",AVERAGE(C16,D16))</f>
        <v>#VALUE!</v>
      </c>
      <c r="F16" s="284" t="e">
        <f aca="false">IF(E16="","",0.06*'Data-6974-medium'!H37+0.00024)</f>
        <v>#VALUE!</v>
      </c>
      <c r="G16" s="285" t="e">
        <f aca="false">IF(E16="","",B16/'Data-6974-medium'!H37*100)</f>
        <v>#VALUE!</v>
      </c>
      <c r="H16" s="285" t="e">
        <f aca="false">IF(E16="","",F16/'Data-6974-medium'!H37*100)</f>
        <v>#VALUE!</v>
      </c>
      <c r="I16" s="285" t="e">
        <f aca="false">IF(E16="","",(D16-C16)/E16*100)</f>
        <v>#VALUE!</v>
      </c>
      <c r="J16" s="285" t="e">
        <f aca="false">IF(E16="","",0.8*SQRT(H16^2-2*G16^2))</f>
        <v>#VALUE!</v>
      </c>
      <c r="K16" s="286" t="e">
        <f aca="false">IF(E16="","",IF(I16&lt;=J16,"Ok!","No!"))</f>
        <v>#VALUE!</v>
      </c>
      <c r="P16" s="287"/>
      <c r="Q16" s="288"/>
    </row>
    <row r="17" customFormat="false" ht="12.75" hidden="false" customHeight="false" outlineLevel="0" collapsed="false">
      <c r="A17" s="262" t="s">
        <v>158</v>
      </c>
      <c r="B17" s="282" t="e">
        <f aca="false">'Град-ка1'!H42</f>
        <v>#VALUE!</v>
      </c>
      <c r="C17" s="283" t="e">
        <f aca="false">IF(AND('Лист управления'!B$6=TRUE(),'Лист управления'!C$6=TRUE(),'Лист управления'!D$6=TRUE()),MIN('Град-ка1'!C42,'Град-ка1'!D42,'Град-ка1'!E42),"")</f>
        <v>#VALUE!</v>
      </c>
      <c r="D17" s="283" t="e">
        <f aca="false">IF(AND('Лист управления'!B$6=TRUE(),'Лист управления'!C$6=TRUE(),'Лист управления'!D$6=TRUE()),MAX('Град-ка1'!C42,'Град-ка1'!D42,'Град-ка1'!E42),"")</f>
        <v>#VALUE!</v>
      </c>
      <c r="E17" s="283" t="e">
        <f aca="false">IF(OR(C17="",D17=""),"",AVERAGE(C17,D17))</f>
        <v>#VALUE!</v>
      </c>
      <c r="F17" s="284" t="e">
        <f aca="false">IF(E17="","",0.06*'Data-6974-medium'!H38+0.00024)</f>
        <v>#VALUE!</v>
      </c>
      <c r="G17" s="285" t="e">
        <f aca="false">IF(E17="","",B17/'Data-6974-medium'!H38*100)</f>
        <v>#VALUE!</v>
      </c>
      <c r="H17" s="285" t="e">
        <f aca="false">IF(E17="","",F17/'Data-6974-medium'!H38*100)</f>
        <v>#VALUE!</v>
      </c>
      <c r="I17" s="285" t="e">
        <f aca="false">IF(E17="","",(D17-C17)/E17*100)</f>
        <v>#VALUE!</v>
      </c>
      <c r="J17" s="285" t="e">
        <f aca="false">IF(E17="","",0.8*SQRT(H17^2-2*G17^2))</f>
        <v>#VALUE!</v>
      </c>
      <c r="K17" s="286" t="e">
        <f aca="false">IF(E17="","",IF(I17&lt;=J17,"Ok!","No!"))</f>
        <v>#VALUE!</v>
      </c>
      <c r="P17" s="287"/>
      <c r="Q17" s="288"/>
    </row>
    <row r="18" customFormat="false" ht="12.75" hidden="false" customHeight="false" outlineLevel="0" collapsed="false">
      <c r="A18" s="262" t="s">
        <v>183</v>
      </c>
      <c r="B18" s="282" t="e">
        <f aca="false">'Град-ка1'!H43</f>
        <v>#VALUE!</v>
      </c>
      <c r="C18" s="283" t="e">
        <f aca="false">IF(AND('Лист управления'!B$6=TRUE(),'Лист управления'!C$6=TRUE(),'Лист управления'!D$6=TRUE()),MIN('Град-ка1'!C43,'Град-ка1'!D43,'Град-ка1'!E43),"")</f>
        <v>#VALUE!</v>
      </c>
      <c r="D18" s="283" t="e">
        <f aca="false">IF(AND('Лист управления'!B$6=TRUE(),'Лист управления'!C$6=TRUE(),'Лист управления'!D$6=TRUE()),MAX('Град-ка1'!C43,'Град-ка1'!D43,'Град-ка1'!E43),"")</f>
        <v>#VALUE!</v>
      </c>
      <c r="E18" s="283" t="e">
        <f aca="false">IF(OR(C18="",D18=""),"",AVERAGE(C18,D18))</f>
        <v>#VALUE!</v>
      </c>
      <c r="F18" s="284" t="e">
        <f aca="false">IF(E18="","",0.06*'Data-6974-medium'!H39+0.00024)</f>
        <v>#VALUE!</v>
      </c>
      <c r="G18" s="285" t="e">
        <f aca="false">IF(E18="","",B18/'Data-6974-medium'!H39*100)</f>
        <v>#VALUE!</v>
      </c>
      <c r="H18" s="285" t="e">
        <f aca="false">IF(E18="","",F18/'Data-6974-medium'!H39*100)</f>
        <v>#VALUE!</v>
      </c>
      <c r="I18" s="285" t="e">
        <f aca="false">IF(E18="","",(D18-C18)/E18*100)</f>
        <v>#VALUE!</v>
      </c>
      <c r="J18" s="285" t="e">
        <f aca="false">IF(E18="","",0.8*SQRT(H18^2-2*G18^2))</f>
        <v>#VALUE!</v>
      </c>
      <c r="K18" s="286" t="e">
        <f aca="false">IF(E18="","",IF(I18&lt;=J18,"Ok!","No!"))</f>
        <v>#VALUE!</v>
      </c>
      <c r="P18" s="287"/>
      <c r="Q18" s="288"/>
    </row>
    <row r="19" customFormat="false" ht="12.75" hidden="false" customHeight="false" outlineLevel="0" collapsed="false">
      <c r="A19" s="242" t="s">
        <v>197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P19" s="280"/>
      <c r="Q19" s="280"/>
    </row>
    <row r="20" customFormat="false" ht="12.75" hidden="false" customHeight="true" outlineLevel="0" collapsed="false">
      <c r="A20" s="243" t="s">
        <v>186</v>
      </c>
      <c r="B20" s="281" t="s">
        <v>198</v>
      </c>
      <c r="C20" s="281" t="s">
        <v>188</v>
      </c>
      <c r="D20" s="281" t="s">
        <v>199</v>
      </c>
      <c r="E20" s="281" t="s">
        <v>200</v>
      </c>
      <c r="F20" s="281" t="s">
        <v>201</v>
      </c>
      <c r="G20" s="281" t="s">
        <v>192</v>
      </c>
      <c r="H20" s="281" t="s">
        <v>193</v>
      </c>
      <c r="I20" s="281" t="s">
        <v>194</v>
      </c>
      <c r="J20" s="281" t="s">
        <v>195</v>
      </c>
      <c r="K20" s="281" t="s">
        <v>196</v>
      </c>
    </row>
    <row r="21" customFormat="false" ht="12.75" hidden="false" customHeight="false" outlineLevel="0" collapsed="false">
      <c r="A21" s="243"/>
      <c r="B21" s="281"/>
      <c r="C21" s="281"/>
      <c r="D21" s="281"/>
      <c r="E21" s="281"/>
      <c r="F21" s="281"/>
      <c r="G21" s="281"/>
      <c r="H21" s="281"/>
      <c r="I21" s="281"/>
      <c r="J21" s="281"/>
      <c r="K21" s="281"/>
    </row>
    <row r="22" customFormat="false" ht="12.75" hidden="false" customHeight="false" outlineLevel="0" collapsed="false">
      <c r="A22" s="243"/>
      <c r="B22" s="281"/>
      <c r="C22" s="281"/>
      <c r="D22" s="281"/>
      <c r="E22" s="281"/>
      <c r="F22" s="281"/>
      <c r="G22" s="281"/>
      <c r="H22" s="281"/>
      <c r="I22" s="281"/>
      <c r="J22" s="281"/>
      <c r="K22" s="281"/>
    </row>
    <row r="23" customFormat="false" ht="12.75" hidden="false" customHeight="false" outlineLevel="0" collapsed="false">
      <c r="A23" s="243"/>
      <c r="B23" s="281"/>
      <c r="C23" s="281"/>
      <c r="D23" s="281"/>
      <c r="E23" s="281"/>
      <c r="F23" s="281"/>
      <c r="G23" s="281"/>
      <c r="H23" s="281"/>
      <c r="I23" s="281"/>
      <c r="J23" s="281"/>
      <c r="K23" s="281"/>
    </row>
    <row r="24" customFormat="false" ht="17.25" hidden="false" customHeight="true" outlineLevel="0" collapsed="false">
      <c r="A24" s="243"/>
      <c r="B24" s="281"/>
      <c r="C24" s="281"/>
      <c r="D24" s="281"/>
      <c r="E24" s="281"/>
      <c r="F24" s="281"/>
      <c r="G24" s="281"/>
      <c r="H24" s="281"/>
      <c r="I24" s="281"/>
      <c r="J24" s="281"/>
      <c r="K24" s="281"/>
    </row>
    <row r="25" customFormat="false" ht="12.75" hidden="false" customHeight="false" outlineLevel="0" collapsed="false">
      <c r="A25" s="262" t="s">
        <v>148</v>
      </c>
      <c r="B25" s="282" t="e">
        <f aca="false">'Град-ка1'!H33</f>
        <v>#VALUE!</v>
      </c>
      <c r="C25" s="289" t="e">
        <f aca="false">IF(AND('Лист управления'!C$6=TRUE(),'Лист управления'!D$6=TRUE(),'Лист управления'!E$6=TRUE()),MIN('Град-ка1'!D33,'Град-ка1'!E33,'Град-ка1'!F33),"")</f>
        <v>#VALUE!</v>
      </c>
      <c r="D25" s="289" t="e">
        <f aca="false">IF(AND('Лист управления'!C$6=TRUE(),'Лист управления'!D$6=TRUE(),'Лист управления'!E$6=TRUE()),MAX('Град-ка1'!D33,'Град-ка1'!E33,'Град-ка1'!F33),"")</f>
        <v>#VALUE!</v>
      </c>
      <c r="E25" s="289" t="e">
        <f aca="false">IF(OR(C25="",D25=""),"",AVERAGE(C25,D25))</f>
        <v>#VALUE!</v>
      </c>
      <c r="F25" s="290" t="e">
        <f aca="false">IF(E25="","",0.06*'Data-6974-medium'!I40+0.0012)</f>
        <v>#VALUE!</v>
      </c>
      <c r="G25" s="291" t="e">
        <f aca="false">IF(E25="","",B25/'Data-6974-medium'!I40*100)</f>
        <v>#VALUE!</v>
      </c>
      <c r="H25" s="291" t="e">
        <f aca="false">IF(E25="","",F25/'Data-6974-medium'!I40*100)</f>
        <v>#VALUE!</v>
      </c>
      <c r="I25" s="291" t="e">
        <f aca="false">IF(E25="","",(D25-C25)/E25*100)</f>
        <v>#VALUE!</v>
      </c>
      <c r="J25" s="285" t="e">
        <f aca="false">IF(E25="","",0.8*SQRT(H25^2-2*G25^2))</f>
        <v>#VALUE!</v>
      </c>
      <c r="K25" s="286" t="e">
        <f aca="false">IF(E25="","",IF(I25&lt;=J25,"Ok!","No!"))</f>
        <v>#VALUE!</v>
      </c>
    </row>
    <row r="26" customFormat="false" ht="12.75" hidden="false" customHeight="false" outlineLevel="0" collapsed="false">
      <c r="A26" s="262" t="s">
        <v>149</v>
      </c>
      <c r="B26" s="282" t="e">
        <f aca="false">'Град-ка1'!H34</f>
        <v>#VALUE!</v>
      </c>
      <c r="C26" s="289" t="e">
        <f aca="false">IF(AND('Лист управления'!C$6=TRUE(),'Лист управления'!D$6=TRUE(),'Лист управления'!E$6=TRUE()),MIN('Град-ка1'!D34,'Град-ка1'!E34,'Град-ка1'!F34),"")</f>
        <v>#VALUE!</v>
      </c>
      <c r="D26" s="289" t="e">
        <f aca="false">IF(AND('Лист управления'!C$6=TRUE(),'Лист управления'!D$6=TRUE(),'Лист управления'!E$6=TRUE()),MAX('Град-ка1'!D34,'Град-ка1'!E34,'Град-ка1'!F34),"")</f>
        <v>#VALUE!</v>
      </c>
      <c r="E26" s="289" t="e">
        <f aca="false">IF(OR(C26="",D26=""),"",AVERAGE(C26,D26))</f>
        <v>#VALUE!</v>
      </c>
      <c r="F26" s="290" t="e">
        <f aca="false">IF(E26="","",0.04*'Data-6974-medium'!I41+0.0013)</f>
        <v>#VALUE!</v>
      </c>
      <c r="G26" s="291" t="e">
        <f aca="false">IF(E26="","",B26/'Data-6974-medium'!I41*100)</f>
        <v>#VALUE!</v>
      </c>
      <c r="H26" s="291" t="e">
        <f aca="false">IF(E26="","",F26/'Data-6974-medium'!I41*100)</f>
        <v>#VALUE!</v>
      </c>
      <c r="I26" s="291" t="e">
        <f aca="false">IF(E26="","",(D26-C26)/E26*100)</f>
        <v>#VALUE!</v>
      </c>
      <c r="J26" s="285" t="e">
        <f aca="false">IF(E26="","",0.8*SQRT(H26^2-2*G26^2))</f>
        <v>#VALUE!</v>
      </c>
      <c r="K26" s="286" t="e">
        <f aca="false">IF(E26="","",IF(I26&lt;=J26,"Ok!","No!"))</f>
        <v>#VALUE!</v>
      </c>
    </row>
    <row r="27" customFormat="false" ht="12.75" hidden="false" customHeight="false" outlineLevel="0" collapsed="false">
      <c r="A27" s="262" t="s">
        <v>150</v>
      </c>
      <c r="B27" s="282" t="e">
        <f aca="false">'Град-ка1'!H35</f>
        <v>#VALUE!</v>
      </c>
      <c r="C27" s="289" t="e">
        <f aca="false">IF(AND('Лист управления'!C$6=TRUE(),'Лист управления'!D$6=TRUE(),'Лист управления'!E$6=TRUE()),MIN('Град-ка1'!D35,'Град-ка1'!E35,'Град-ка1'!F35),"")</f>
        <v>#VALUE!</v>
      </c>
      <c r="D27" s="289" t="e">
        <f aca="false">IF(AND('Лист управления'!C$6=TRUE(),'Лист управления'!D$6=TRUE(),'Лист управления'!E$6=TRUE()),MAX('Град-ка1'!D35,'Град-ка1'!E35,'Град-ка1'!F35),"")</f>
        <v>#VALUE!</v>
      </c>
      <c r="E27" s="289" t="e">
        <f aca="false">IF(OR(C27="",D27=""),"",AVERAGE(C27,D27))</f>
        <v>#VALUE!</v>
      </c>
      <c r="F27" s="290" t="e">
        <f aca="false">IF(E27="","",0.06*'Data-6974-medium'!I30+0.0012)</f>
        <v>#VALUE!</v>
      </c>
      <c r="G27" s="291" t="e">
        <f aca="false">IF(E27="","",B27/'Data-6974-medium'!I30*100)</f>
        <v>#VALUE!</v>
      </c>
      <c r="H27" s="291" t="e">
        <f aca="false">IF(E27="","",F27/'Data-6974-medium'!I30*100)</f>
        <v>#VALUE!</v>
      </c>
      <c r="I27" s="291" t="e">
        <f aca="false">IF(E27="","",(D27-C27)/E27*100)</f>
        <v>#VALUE!</v>
      </c>
      <c r="J27" s="285" t="e">
        <f aca="false">IF(E27="","",0.8*SQRT(H27^2-2*G27^2))</f>
        <v>#VALUE!</v>
      </c>
      <c r="K27" s="286" t="e">
        <f aca="false">IF(E27="","",IF(I27&lt;=J27,"Ok!","No!"))</f>
        <v>#VALUE!</v>
      </c>
    </row>
    <row r="28" customFormat="false" ht="12.75" hidden="false" customHeight="false" outlineLevel="0" collapsed="false">
      <c r="A28" s="262" t="s">
        <v>151</v>
      </c>
      <c r="B28" s="282" t="e">
        <f aca="false">'Град-ка1'!H36</f>
        <v>#VALUE!</v>
      </c>
      <c r="C28" s="289" t="e">
        <f aca="false">IF(AND('Лист управления'!C$6=TRUE(),'Лист управления'!D$6=TRUE(),'Лист управления'!E$6=TRUE()),MIN('Град-ка1'!D36,'Град-ка1'!E36,'Град-ка1'!F36),"")</f>
        <v>#VALUE!</v>
      </c>
      <c r="D28" s="289" t="e">
        <f aca="false">IF(AND('Лист управления'!C$6=TRUE(),'Лист управления'!D$6=TRUE(),'Лист управления'!E$6=TRUE()),MAX('Град-ка1'!D36,'Град-ка1'!E36,'Град-ка1'!F36),"")</f>
        <v>#VALUE!</v>
      </c>
      <c r="E28" s="289" t="e">
        <f aca="false">IF(OR(C28="",D28=""),"",AVERAGE(C28,D28))</f>
        <v>#VALUE!</v>
      </c>
      <c r="F28" s="290" t="e">
        <f aca="false">IF(E28="","",0.04*'Data-6974-medium'!I32+0.00026)</f>
        <v>#VALUE!</v>
      </c>
      <c r="G28" s="291" t="e">
        <f aca="false">IF(E28="","",B28/'Data-6974-medium'!I32*100)</f>
        <v>#VALUE!</v>
      </c>
      <c r="H28" s="291" t="e">
        <f aca="false">IF(E28="","",F28/'Data-6974-medium'!I32*100)</f>
        <v>#VALUE!</v>
      </c>
      <c r="I28" s="291" t="e">
        <f aca="false">IF(E28="","",(D28-C28)/E28*100)</f>
        <v>#VALUE!</v>
      </c>
      <c r="J28" s="285" t="e">
        <f aca="false">IF(E28="","",0.8*SQRT(H28^2-2*G28^2))</f>
        <v>#VALUE!</v>
      </c>
      <c r="K28" s="286" t="e">
        <f aca="false">IF(E28="","",IF(I28&lt;=J28,"Ok!","No!"))</f>
        <v>#VALUE!</v>
      </c>
    </row>
    <row r="29" customFormat="false" ht="12.75" hidden="false" customHeight="false" outlineLevel="0" collapsed="false">
      <c r="A29" s="262" t="s">
        <v>152</v>
      </c>
      <c r="B29" s="282" t="e">
        <f aca="false">'Град-ка1'!H37</f>
        <v>#VALUE!</v>
      </c>
      <c r="C29" s="289" t="e">
        <f aca="false">IF(AND('Лист управления'!C$6=TRUE(),'Лист управления'!D$6=TRUE(),'Лист управления'!E$6=TRUE()),MIN('Град-ка1'!D37,'Град-ка1'!E37,'Град-ка1'!F37),"")</f>
        <v>#VALUE!</v>
      </c>
      <c r="D29" s="289" t="e">
        <f aca="false">IF(AND('Лист управления'!C$6=TRUE(),'Лист управления'!D$6=TRUE(),'Лист управления'!E$6=TRUE()),MAX('Град-ка1'!D37,'Град-ка1'!E37,'Град-ка1'!F37),"")</f>
        <v>#VALUE!</v>
      </c>
      <c r="E29" s="289" t="e">
        <f aca="false">IF(OR(C29="",D29=""),"",AVERAGE(C29,D29))</f>
        <v>#VALUE!</v>
      </c>
      <c r="F29" s="290" t="e">
        <f aca="false">IF(E29="","",0.06*'Data-6974-medium'!I33+0.00024)</f>
        <v>#VALUE!</v>
      </c>
      <c r="G29" s="291" t="e">
        <f aca="false">IF(E29="","",B29/'Data-6974-medium'!I33*100)</f>
        <v>#VALUE!</v>
      </c>
      <c r="H29" s="291" t="e">
        <f aca="false">IF(E29="","",F29/'Data-6974-medium'!I33*100)</f>
        <v>#VALUE!</v>
      </c>
      <c r="I29" s="291" t="e">
        <f aca="false">IF(E29="","",(D29-C29)/E29*100)</f>
        <v>#VALUE!</v>
      </c>
      <c r="J29" s="285" t="e">
        <f aca="false">IF(E29="","",0.8*SQRT(H29^2-2*G29^2))</f>
        <v>#VALUE!</v>
      </c>
      <c r="K29" s="286" t="e">
        <f aca="false">IF(E29="","",IF(I29&lt;=J29,"Ok!","No!"))</f>
        <v>#VALUE!</v>
      </c>
    </row>
    <row r="30" customFormat="false" ht="12.75" hidden="false" customHeight="false" outlineLevel="0" collapsed="false">
      <c r="A30" s="262" t="s">
        <v>153</v>
      </c>
      <c r="B30" s="282" t="e">
        <f aca="false">'Град-ка1'!H38</f>
        <v>#VALUE!</v>
      </c>
      <c r="C30" s="289" t="e">
        <f aca="false">IF(AND('Лист управления'!C$6=TRUE(),'Лист управления'!D$6=TRUE(),'Лист управления'!E$6=TRUE()),MIN('Град-ка1'!D38,'Град-ка1'!E38,'Град-ка1'!F38),"")</f>
        <v>#VALUE!</v>
      </c>
      <c r="D30" s="289" t="e">
        <f aca="false">IF(AND('Лист управления'!C$6=TRUE(),'Лист управления'!D$6=TRUE(),'Лист управления'!E$6=TRUE()),MAX('Град-ка1'!D38,'Град-ка1'!E38,'Град-ка1'!F38),"")</f>
        <v>#VALUE!</v>
      </c>
      <c r="E30" s="289" t="e">
        <f aca="false">IF(OR(C30="",D30=""),"",AVERAGE(C30,D30))</f>
        <v>#VALUE!</v>
      </c>
      <c r="F30" s="290" t="e">
        <f aca="false">IF(E30="","",0.06*'Data-6974-medium'!I34+0.00024)</f>
        <v>#VALUE!</v>
      </c>
      <c r="G30" s="291" t="e">
        <f aca="false">IF(E30="","",B30/'Data-6974-medium'!I34*100)</f>
        <v>#VALUE!</v>
      </c>
      <c r="H30" s="291" t="e">
        <f aca="false">IF(E30="","",F30/'Data-6974-medium'!I34*100)</f>
        <v>#VALUE!</v>
      </c>
      <c r="I30" s="291" t="e">
        <f aca="false">IF(E30="","",(D30-C30)/E30*100)</f>
        <v>#VALUE!</v>
      </c>
      <c r="J30" s="285" t="e">
        <f aca="false">IF(E30="","",0.8*SQRT(H30^2-2*G30^2))</f>
        <v>#VALUE!</v>
      </c>
      <c r="K30" s="286" t="e">
        <f aca="false">IF(E30="","",IF(I30&lt;=J30,"Ok!","No!"))</f>
        <v>#VALUE!</v>
      </c>
    </row>
    <row r="31" customFormat="false" ht="12.75" hidden="false" customHeight="false" outlineLevel="0" collapsed="false">
      <c r="A31" s="262" t="s">
        <v>155</v>
      </c>
      <c r="B31" s="282" t="e">
        <f aca="false">'Град-ка1'!H39</f>
        <v>#VALUE!</v>
      </c>
      <c r="C31" s="289" t="e">
        <f aca="false">IF(AND('Лист управления'!C$6=TRUE(),'Лист управления'!D$6=TRUE(),'Лист управления'!E$6=TRUE()),MIN('Град-ка1'!D39,'Град-ка1'!E39,'Град-ка1'!F39),"")</f>
        <v>#VALUE!</v>
      </c>
      <c r="D31" s="289" t="e">
        <f aca="false">IF(AND('Лист управления'!C$6=TRUE(),'Лист управления'!D$6=TRUE(),'Лист управления'!E$6=TRUE()),MAX('Град-ка1'!D39,'Град-ка1'!E39,'Град-ка1'!F39),"")</f>
        <v>#VALUE!</v>
      </c>
      <c r="E31" s="289" t="e">
        <f aca="false">IF(OR(C31="",D31=""),"",AVERAGE(C31,D31))</f>
        <v>#VALUE!</v>
      </c>
      <c r="F31" s="290" t="e">
        <f aca="false">IF(E31="","",0.06*'Data-6974-medium'!I35+0.00024)</f>
        <v>#VALUE!</v>
      </c>
      <c r="G31" s="291" t="e">
        <f aca="false">IF(E31="","",B31/'Data-6974-medium'!I35*100)</f>
        <v>#VALUE!</v>
      </c>
      <c r="H31" s="291" t="e">
        <f aca="false">IF(E31="","",F31/'Data-6974-medium'!I35*100)</f>
        <v>#VALUE!</v>
      </c>
      <c r="I31" s="291" t="e">
        <f aca="false">IF(E31="","",(D31-C31)/E31*100)</f>
        <v>#VALUE!</v>
      </c>
      <c r="J31" s="285" t="e">
        <f aca="false">IF(E31="","",0.8*SQRT(H31^2-2*G31^2))</f>
        <v>#VALUE!</v>
      </c>
      <c r="K31" s="286" t="e">
        <f aca="false">IF(E31="","",IF(I31&lt;=J31,"Ok!","No!"))</f>
        <v>#VALUE!</v>
      </c>
    </row>
    <row r="32" customFormat="false" ht="12.75" hidden="false" customHeight="false" outlineLevel="0" collapsed="false">
      <c r="A32" s="262" t="s">
        <v>156</v>
      </c>
      <c r="B32" s="282" t="e">
        <f aca="false">'Град-ка1'!H40</f>
        <v>#VALUE!</v>
      </c>
      <c r="C32" s="289" t="e">
        <f aca="false">IF(AND('Лист управления'!C$6=TRUE(),'Лист управления'!D$6=TRUE(),'Лист управления'!E$6=TRUE()),MIN('Град-ка1'!D40,'Град-ка1'!E40,'Град-ка1'!F40),"")</f>
        <v>#VALUE!</v>
      </c>
      <c r="D32" s="289" t="e">
        <f aca="false">IF(AND('Лист управления'!C$6=TRUE(),'Лист управления'!D$6=TRUE(),'Лист управления'!E$6=TRUE()),MAX('Град-ка1'!D40,'Град-ка1'!E40,'Град-ка1'!F40),"")</f>
        <v>#VALUE!</v>
      </c>
      <c r="E32" s="289" t="e">
        <f aca="false">IF(OR(C32="",D32=""),"",AVERAGE(C32,D32))</f>
        <v>#VALUE!</v>
      </c>
      <c r="F32" s="290" t="e">
        <f aca="false">IF(E32="","",0.06*'Data-6974-medium'!I36+0.00024)</f>
        <v>#VALUE!</v>
      </c>
      <c r="G32" s="291" t="e">
        <f aca="false">IF(E32="","",B32/'Data-6974-medium'!I36*100)</f>
        <v>#VALUE!</v>
      </c>
      <c r="H32" s="291" t="e">
        <f aca="false">IF(E32="","",F32/'Data-6974-medium'!I36*100)</f>
        <v>#VALUE!</v>
      </c>
      <c r="I32" s="291" t="e">
        <f aca="false">IF(E32="","",(D32-C32)/E32*100)</f>
        <v>#VALUE!</v>
      </c>
      <c r="J32" s="285" t="e">
        <f aca="false">IF(E32="","",0.8*SQRT(H32^2-2*G32^2))</f>
        <v>#VALUE!</v>
      </c>
      <c r="K32" s="286" t="e">
        <f aca="false">IF(E32="","",IF(I32&lt;=J32,"Ok!","No!"))</f>
        <v>#VALUE!</v>
      </c>
    </row>
    <row r="33" customFormat="false" ht="12.75" hidden="false" customHeight="false" outlineLevel="0" collapsed="false">
      <c r="A33" s="262" t="s">
        <v>157</v>
      </c>
      <c r="B33" s="282" t="e">
        <f aca="false">'Град-ка1'!H41</f>
        <v>#VALUE!</v>
      </c>
      <c r="C33" s="289" t="e">
        <f aca="false">IF(AND('Лист управления'!C$6=TRUE(),'Лист управления'!D$6=TRUE(),'Лист управления'!E$6=TRUE()),MIN('Град-ка1'!D41,'Град-ка1'!E41,'Град-ка1'!F41),"")</f>
        <v>#VALUE!</v>
      </c>
      <c r="D33" s="289" t="e">
        <f aca="false">IF(AND('Лист управления'!C$6=TRUE(),'Лист управления'!D$6=TRUE(),'Лист управления'!E$6=TRUE()),MAX('Град-ка1'!D41,'Град-ка1'!E41,'Град-ка1'!F41),"")</f>
        <v>#VALUE!</v>
      </c>
      <c r="E33" s="289" t="e">
        <f aca="false">IF(OR(C33="",D33=""),"",AVERAGE(C33,D33))</f>
        <v>#VALUE!</v>
      </c>
      <c r="F33" s="290" t="e">
        <f aca="false">IF(E33="","",0.06*'Data-6974-medium'!I37+0.00024)</f>
        <v>#VALUE!</v>
      </c>
      <c r="G33" s="291" t="e">
        <f aca="false">IF(E33="","",B33/'Data-6974-medium'!I37*100)</f>
        <v>#VALUE!</v>
      </c>
      <c r="H33" s="291" t="e">
        <f aca="false">IF(E33="","",F33/'Data-6974-medium'!I37*100)</f>
        <v>#VALUE!</v>
      </c>
      <c r="I33" s="291" t="e">
        <f aca="false">IF(E33="","",(D33-C33)/E33*100)</f>
        <v>#VALUE!</v>
      </c>
      <c r="J33" s="285" t="e">
        <f aca="false">IF(E33="","",0.8*SQRT(H33^2-2*G33^2))</f>
        <v>#VALUE!</v>
      </c>
      <c r="K33" s="286" t="e">
        <f aca="false">IF(E33="","",IF(I33&lt;=J33,"Ok!","No!"))</f>
        <v>#VALUE!</v>
      </c>
    </row>
    <row r="34" customFormat="false" ht="12.75" hidden="false" customHeight="false" outlineLevel="0" collapsed="false">
      <c r="A34" s="262" t="s">
        <v>158</v>
      </c>
      <c r="B34" s="282" t="e">
        <f aca="false">'Град-ка1'!H42</f>
        <v>#VALUE!</v>
      </c>
      <c r="C34" s="289" t="e">
        <f aca="false">IF(AND('Лист управления'!C$6=TRUE(),'Лист управления'!D$6=TRUE(),'Лист управления'!E$6=TRUE()),MIN('Град-ка1'!D42,'Град-ка1'!E42,'Град-ка1'!F42),"")</f>
        <v>#VALUE!</v>
      </c>
      <c r="D34" s="289" t="e">
        <f aca="false">IF(AND('Лист управления'!C$6=TRUE(),'Лист управления'!D$6=TRUE(),'Лист управления'!E$6=TRUE()),MAX('Град-ка1'!D42,'Град-ка1'!E42,'Град-ка1'!F42),"")</f>
        <v>#VALUE!</v>
      </c>
      <c r="E34" s="289" t="e">
        <f aca="false">IF(OR(C34="",D34=""),"",AVERAGE(C34,D34))</f>
        <v>#VALUE!</v>
      </c>
      <c r="F34" s="290" t="e">
        <f aca="false">IF(E34="","",0.06*'Data-6974-medium'!I38+0.00024)</f>
        <v>#VALUE!</v>
      </c>
      <c r="G34" s="291" t="e">
        <f aca="false">IF(E34="","",B34/'Data-6974-medium'!I38*100)</f>
        <v>#VALUE!</v>
      </c>
      <c r="H34" s="291" t="e">
        <f aca="false">IF(E34="","",F34/'Data-6974-medium'!I38*100)</f>
        <v>#VALUE!</v>
      </c>
      <c r="I34" s="291" t="e">
        <f aca="false">IF(E34="","",(D34-C34)/E34*100)</f>
        <v>#VALUE!</v>
      </c>
      <c r="J34" s="285" t="e">
        <f aca="false">IF(E34="","",0.8*SQRT(H34^2-2*G34^2))</f>
        <v>#VALUE!</v>
      </c>
      <c r="K34" s="286" t="e">
        <f aca="false">IF(E34="","",IF(I34&lt;=J34,"Ok!","No!"))</f>
        <v>#VALUE!</v>
      </c>
    </row>
    <row r="35" customFormat="false" ht="12.75" hidden="false" customHeight="false" outlineLevel="0" collapsed="false">
      <c r="A35" s="262" t="s">
        <v>183</v>
      </c>
      <c r="B35" s="282" t="e">
        <f aca="false">'Град-ка1'!H43</f>
        <v>#VALUE!</v>
      </c>
      <c r="C35" s="289" t="e">
        <f aca="false">IF(AND('Лист управления'!C$6=TRUE(),'Лист управления'!D$6=TRUE(),'Лист управления'!E$6=TRUE()),MIN('Град-ка1'!D43,'Град-ка1'!E43,'Град-ка1'!F43),"")</f>
        <v>#VALUE!</v>
      </c>
      <c r="D35" s="289" t="e">
        <f aca="false">IF(AND('Лист управления'!C$6=TRUE(),'Лист управления'!D$6=TRUE(),'Лист управления'!E$6=TRUE()),MAX('Град-ка1'!D43,'Град-ка1'!E43,'Град-ка1'!F43),"")</f>
        <v>#VALUE!</v>
      </c>
      <c r="E35" s="289" t="e">
        <f aca="false">IF(OR(C35="",D35=""),"",AVERAGE(C35,D35))</f>
        <v>#VALUE!</v>
      </c>
      <c r="F35" s="290" t="e">
        <f aca="false">IF(E35="","",0.06*'Data-6974-medium'!I39+0.00024)</f>
        <v>#VALUE!</v>
      </c>
      <c r="G35" s="291" t="e">
        <f aca="false">IF(E35="","",B35/'Data-6974-medium'!I39*100)</f>
        <v>#VALUE!</v>
      </c>
      <c r="H35" s="291" t="e">
        <f aca="false">IF(E35="","",F35/'Data-6974-medium'!I39*100)</f>
        <v>#VALUE!</v>
      </c>
      <c r="I35" s="291" t="e">
        <f aca="false">IF(E35="","",(D35-C35)/E35*100)</f>
        <v>#VALUE!</v>
      </c>
      <c r="J35" s="285" t="e">
        <f aca="false">IF(E35="","",0.8*SQRT(H35^2-2*G35^2))</f>
        <v>#VALUE!</v>
      </c>
      <c r="K35" s="286" t="e">
        <f aca="false">IF(E35="","",IF(I35&lt;=J35,"Ok!","No!"))</f>
        <v>#VALUE!</v>
      </c>
    </row>
    <row r="36" customFormat="false" ht="12.75" hidden="false" customHeight="false" outlineLevel="0" collapsed="false">
      <c r="A36" s="242" t="s">
        <v>202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</row>
    <row r="37" customFormat="false" ht="12.75" hidden="false" customHeight="true" outlineLevel="0" collapsed="false">
      <c r="A37" s="243" t="s">
        <v>186</v>
      </c>
      <c r="B37" s="281" t="s">
        <v>198</v>
      </c>
      <c r="C37" s="281" t="s">
        <v>203</v>
      </c>
      <c r="D37" s="281" t="s">
        <v>189</v>
      </c>
      <c r="E37" s="281" t="s">
        <v>190</v>
      </c>
      <c r="F37" s="281" t="s">
        <v>191</v>
      </c>
      <c r="G37" s="281" t="s">
        <v>192</v>
      </c>
      <c r="H37" s="281" t="s">
        <v>193</v>
      </c>
      <c r="I37" s="281" t="s">
        <v>194</v>
      </c>
      <c r="J37" s="281" t="s">
        <v>195</v>
      </c>
      <c r="K37" s="281" t="s">
        <v>196</v>
      </c>
    </row>
    <row r="38" customFormat="false" ht="12.75" hidden="false" customHeight="false" outlineLevel="0" collapsed="false">
      <c r="A38" s="243"/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2.75" hidden="false" customHeight="false" outlineLevel="0" collapsed="false">
      <c r="A39" s="243"/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2.75" hidden="false" customHeight="false" outlineLevel="0" collapsed="false">
      <c r="A40" s="243"/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8.75" hidden="false" customHeight="true" outlineLevel="0" collapsed="false">
      <c r="A41" s="243"/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2.75" hidden="false" customHeight="false" outlineLevel="0" collapsed="false">
      <c r="A42" s="262" t="s">
        <v>148</v>
      </c>
      <c r="B42" s="282" t="e">
        <f aca="false">'Град-ка1'!H33</f>
        <v>#VALUE!</v>
      </c>
      <c r="C42" s="289" t="e">
        <f aca="false">IF(AND('Лист управления'!D$6=TRUE(),'Лист управления'!E$6=TRUE(),'Лист управления'!F$6=TRUE()),MIN('Град-ка1'!E33,'Град-ка1'!F33,'Град-ка1'!G33),"")</f>
        <v>#VALUE!</v>
      </c>
      <c r="D42" s="289" t="e">
        <f aca="false">IF(AND('Лист управления'!D$6=TRUE(),'Лист управления'!E$6=TRUE(),'Лист управления'!F$6=TRUE()),MAX('Град-ка1'!E33,'Град-ка1'!F33,'Град-ка1'!G33),"")</f>
        <v>#VALUE!</v>
      </c>
      <c r="E42" s="289" t="e">
        <f aca="false">IF(OR(C42="",D42=""),"",AVERAGE(C42,D42))</f>
        <v>#VALUE!</v>
      </c>
      <c r="F42" s="290" t="e">
        <f aca="false">IF(E42="","",0.06*'Data-6974-medium'!J40+0.0012)</f>
        <v>#VALUE!</v>
      </c>
      <c r="G42" s="291" t="e">
        <f aca="false">IF(E42="","",B42/'Data-6974-medium'!J40*100)</f>
        <v>#VALUE!</v>
      </c>
      <c r="H42" s="291" t="e">
        <f aca="false">IF(E42="","",F42/'Data-6974-medium'!J40*100)</f>
        <v>#VALUE!</v>
      </c>
      <c r="I42" s="291" t="e">
        <f aca="false">IF(E42="","",(D42-C42)/E42*100)</f>
        <v>#VALUE!</v>
      </c>
      <c r="J42" s="285" t="e">
        <f aca="false">IF(E42="","",0.8*SQRT(H42^2-2*G42^2))</f>
        <v>#VALUE!</v>
      </c>
      <c r="K42" s="286" t="e">
        <f aca="false">IF(E42="","",IF(I42&lt;=J42,"Ok!","No!"))</f>
        <v>#VALUE!</v>
      </c>
    </row>
    <row r="43" customFormat="false" ht="12.75" hidden="false" customHeight="false" outlineLevel="0" collapsed="false">
      <c r="A43" s="262" t="s">
        <v>149</v>
      </c>
      <c r="B43" s="282" t="e">
        <f aca="false">'Град-ка1'!H34</f>
        <v>#VALUE!</v>
      </c>
      <c r="C43" s="289" t="e">
        <f aca="false">IF(AND('Лист управления'!D$6=TRUE(),'Лист управления'!E$6=TRUE(),'Лист управления'!F$6=TRUE()),MIN('Град-ка1'!E34,'Град-ка1'!F34,'Град-ка1'!G34),"")</f>
        <v>#VALUE!</v>
      </c>
      <c r="D43" s="289" t="e">
        <f aca="false">IF(AND('Лист управления'!D$6=TRUE(),'Лист управления'!E$6=TRUE(),'Лист управления'!F$6=TRUE()),MAX('Град-ка1'!E34,'Град-ка1'!F34,'Град-ка1'!G34),"")</f>
        <v>#VALUE!</v>
      </c>
      <c r="E43" s="289" t="e">
        <f aca="false">IF(OR(C43="",D43=""),"",AVERAGE(C43,D43))</f>
        <v>#VALUE!</v>
      </c>
      <c r="F43" s="290" t="e">
        <f aca="false">IF(E43="","",0.04*'Data-6974-medium'!J41+0.0013)</f>
        <v>#VALUE!</v>
      </c>
      <c r="G43" s="291" t="e">
        <f aca="false">IF(E43="","",B43/'Data-6974-medium'!J41*100)</f>
        <v>#VALUE!</v>
      </c>
      <c r="H43" s="291" t="e">
        <f aca="false">IF(E43="","",F43/'Data-6974-medium'!J41*100)</f>
        <v>#VALUE!</v>
      </c>
      <c r="I43" s="291" t="e">
        <f aca="false">IF(E43="","",(D43-C43)/E43*100)</f>
        <v>#VALUE!</v>
      </c>
      <c r="J43" s="285" t="e">
        <f aca="false">IF(E43="","",0.8*SQRT(H43^2-2*G43^2))</f>
        <v>#VALUE!</v>
      </c>
      <c r="K43" s="286" t="e">
        <f aca="false">IF(E43="","",IF(I43&lt;=J43,"Ok!","No!"))</f>
        <v>#VALUE!</v>
      </c>
    </row>
    <row r="44" customFormat="false" ht="12.75" hidden="false" customHeight="false" outlineLevel="0" collapsed="false">
      <c r="A44" s="262" t="s">
        <v>150</v>
      </c>
      <c r="B44" s="282" t="e">
        <f aca="false">'Град-ка1'!H35</f>
        <v>#VALUE!</v>
      </c>
      <c r="C44" s="289" t="e">
        <f aca="false">IF(AND('Лист управления'!D$6=TRUE(),'Лист управления'!E$6=TRUE(),'Лист управления'!F$6=TRUE()),MIN('Град-ка1'!E35,'Град-ка1'!F35,'Град-ка1'!G35),"")</f>
        <v>#VALUE!</v>
      </c>
      <c r="D44" s="289" t="e">
        <f aca="false">IF(AND('Лист управления'!D$6=TRUE(),'Лист управления'!E$6=TRUE(),'Лист управления'!F$6=TRUE()),MAX('Град-ка1'!E35,'Град-ка1'!F35,'Град-ка1'!G35),"")</f>
        <v>#VALUE!</v>
      </c>
      <c r="E44" s="289" t="e">
        <f aca="false">IF(OR(C44="",D44=""),"",AVERAGE(C44,D44))</f>
        <v>#VALUE!</v>
      </c>
      <c r="F44" s="290" t="e">
        <f aca="false">IF(E44="","",0.06*'Data-6974-medium'!J30+0.0012)</f>
        <v>#VALUE!</v>
      </c>
      <c r="G44" s="291" t="e">
        <f aca="false">IF(E44="","",B44/'Data-6974-medium'!J30*100)</f>
        <v>#VALUE!</v>
      </c>
      <c r="H44" s="291" t="e">
        <f aca="false">IF(E44="","",F44/'Data-6974-medium'!J30*100)</f>
        <v>#VALUE!</v>
      </c>
      <c r="I44" s="291" t="e">
        <f aca="false">IF(E44="","",(D44-C44)/E44*100)</f>
        <v>#VALUE!</v>
      </c>
      <c r="J44" s="285" t="e">
        <f aca="false">IF(E44="","",0.8*SQRT(H44^2-2*G44^2))</f>
        <v>#VALUE!</v>
      </c>
      <c r="K44" s="286" t="e">
        <f aca="false">IF(E44="","",IF(I44&lt;=J44,"Ok!","No!"))</f>
        <v>#VALUE!</v>
      </c>
    </row>
    <row r="45" customFormat="false" ht="12.75" hidden="false" customHeight="false" outlineLevel="0" collapsed="false">
      <c r="A45" s="262" t="s">
        <v>151</v>
      </c>
      <c r="B45" s="282" t="e">
        <f aca="false">'Град-ка1'!H36</f>
        <v>#VALUE!</v>
      </c>
      <c r="C45" s="289" t="e">
        <f aca="false">IF(AND('Лист управления'!D$6=TRUE(),'Лист управления'!E$6=TRUE(),'Лист управления'!F$6=TRUE()),MIN('Град-ка1'!E36,'Град-ка1'!F36,'Град-ка1'!G36),"")</f>
        <v>#VALUE!</v>
      </c>
      <c r="D45" s="289" t="e">
        <f aca="false">IF(AND('Лист управления'!D$6=TRUE(),'Лист управления'!E$6=TRUE(),'Лист управления'!F$6=TRUE()),MAX('Град-ка1'!E36,'Град-ка1'!F36,'Град-ка1'!G36),"")</f>
        <v>#VALUE!</v>
      </c>
      <c r="E45" s="289" t="e">
        <f aca="false">IF(OR(C45="",D45=""),"",AVERAGE(C45,D45))</f>
        <v>#VALUE!</v>
      </c>
      <c r="F45" s="290" t="e">
        <f aca="false">IF(E45="","",0.04*'Data-6974-medium'!J32+0.00026)</f>
        <v>#VALUE!</v>
      </c>
      <c r="G45" s="291" t="e">
        <f aca="false">IF(E45="","",B45/'Data-6974-medium'!J32*100)</f>
        <v>#VALUE!</v>
      </c>
      <c r="H45" s="291" t="e">
        <f aca="false">IF(E45="","",F45/'Data-6974-medium'!J32*100)</f>
        <v>#VALUE!</v>
      </c>
      <c r="I45" s="291" t="e">
        <f aca="false">IF(E45="","",(D45-C45)/E45*100)</f>
        <v>#VALUE!</v>
      </c>
      <c r="J45" s="285" t="e">
        <f aca="false">IF(E45="","",0.8*SQRT(H45^2-2*G45^2))</f>
        <v>#VALUE!</v>
      </c>
      <c r="K45" s="286" t="e">
        <f aca="false">IF(E45="","",IF(I45&lt;=J45,"Ok!","No!"))</f>
        <v>#VALUE!</v>
      </c>
    </row>
    <row r="46" customFormat="false" ht="12.75" hidden="false" customHeight="false" outlineLevel="0" collapsed="false">
      <c r="A46" s="262" t="s">
        <v>152</v>
      </c>
      <c r="B46" s="282" t="e">
        <f aca="false">'Град-ка1'!H37</f>
        <v>#VALUE!</v>
      </c>
      <c r="C46" s="289" t="e">
        <f aca="false">IF(AND('Лист управления'!D$6=TRUE(),'Лист управления'!E$6=TRUE(),'Лист управления'!F$6=TRUE()),MIN('Град-ка1'!E37,'Град-ка1'!F37,'Град-ка1'!G37),"")</f>
        <v>#VALUE!</v>
      </c>
      <c r="D46" s="289" t="e">
        <f aca="false">IF(AND('Лист управления'!D$6=TRUE(),'Лист управления'!E$6=TRUE(),'Лист управления'!F$6=TRUE()),MAX('Град-ка1'!E37,'Град-ка1'!F37,'Град-ка1'!G37),"")</f>
        <v>#VALUE!</v>
      </c>
      <c r="E46" s="289" t="e">
        <f aca="false">IF(OR(C46="",D46=""),"",AVERAGE(C46,D46))</f>
        <v>#VALUE!</v>
      </c>
      <c r="F46" s="290" t="e">
        <f aca="false">IF(E46="","",0.06*'Data-6974-medium'!J33+0.00024)</f>
        <v>#VALUE!</v>
      </c>
      <c r="G46" s="291" t="e">
        <f aca="false">IF(E46="","",B46/'Data-6974-medium'!J33*100)</f>
        <v>#VALUE!</v>
      </c>
      <c r="H46" s="291" t="e">
        <f aca="false">IF(E46="","",F46/'Data-6974-medium'!J33*100)</f>
        <v>#VALUE!</v>
      </c>
      <c r="I46" s="291" t="e">
        <f aca="false">IF(E46="","",(D46-C46)/E46*100)</f>
        <v>#VALUE!</v>
      </c>
      <c r="J46" s="285" t="e">
        <f aca="false">IF(E46="","",0.8*SQRT(H46^2-2*G46^2))</f>
        <v>#VALUE!</v>
      </c>
      <c r="K46" s="286" t="e">
        <f aca="false">IF(E46="","",IF(I46&lt;=J46,"Ok!","No!"))</f>
        <v>#VALUE!</v>
      </c>
    </row>
    <row r="47" customFormat="false" ht="12.75" hidden="false" customHeight="false" outlineLevel="0" collapsed="false">
      <c r="A47" s="262" t="s">
        <v>153</v>
      </c>
      <c r="B47" s="282" t="e">
        <f aca="false">'Град-ка1'!H38</f>
        <v>#VALUE!</v>
      </c>
      <c r="C47" s="289" t="e">
        <f aca="false">IF(AND('Лист управления'!D$6=TRUE(),'Лист управления'!E$6=TRUE(),'Лист управления'!F$6=TRUE()),MIN('Град-ка1'!E38,'Град-ка1'!F38,'Град-ка1'!G38),"")</f>
        <v>#VALUE!</v>
      </c>
      <c r="D47" s="289" t="e">
        <f aca="false">IF(AND('Лист управления'!D$6=TRUE(),'Лист управления'!E$6=TRUE(),'Лист управления'!F$6=TRUE()),MAX('Град-ка1'!E38,'Град-ка1'!F38,'Град-ка1'!G38),"")</f>
        <v>#VALUE!</v>
      </c>
      <c r="E47" s="289" t="e">
        <f aca="false">IF(OR(C47="",D47=""),"",AVERAGE(C47,D47))</f>
        <v>#VALUE!</v>
      </c>
      <c r="F47" s="290" t="e">
        <f aca="false">IF(E47="","",0.06*'Data-6974-medium'!J34+0.00024)</f>
        <v>#VALUE!</v>
      </c>
      <c r="G47" s="291" t="e">
        <f aca="false">IF(E47="","",B47/'Data-6974-medium'!J34*100)</f>
        <v>#VALUE!</v>
      </c>
      <c r="H47" s="291" t="e">
        <f aca="false">IF(E47="","",F47/'Data-6974-medium'!J34*100)</f>
        <v>#VALUE!</v>
      </c>
      <c r="I47" s="291" t="e">
        <f aca="false">IF(E47="","",(D47-C47)/E47*100)</f>
        <v>#VALUE!</v>
      </c>
      <c r="J47" s="285" t="e">
        <f aca="false">IF(E47="","",0.8*SQRT(H47^2-2*G47^2))</f>
        <v>#VALUE!</v>
      </c>
      <c r="K47" s="286" t="e">
        <f aca="false">IF(E47="","",IF(I47&lt;=J47,"Ok!","No!"))</f>
        <v>#VALUE!</v>
      </c>
    </row>
    <row r="48" customFormat="false" ht="12.75" hidden="false" customHeight="false" outlineLevel="0" collapsed="false">
      <c r="A48" s="262" t="s">
        <v>155</v>
      </c>
      <c r="B48" s="282" t="e">
        <f aca="false">'Град-ка1'!H39</f>
        <v>#VALUE!</v>
      </c>
      <c r="C48" s="289" t="e">
        <f aca="false">IF(AND('Лист управления'!D$6=TRUE(),'Лист управления'!E$6=TRUE(),'Лист управления'!F$6=TRUE()),MIN('Град-ка1'!E39,'Град-ка1'!F39,'Град-ка1'!G39),"")</f>
        <v>#VALUE!</v>
      </c>
      <c r="D48" s="289" t="e">
        <f aca="false">IF(AND('Лист управления'!D$6=TRUE(),'Лист управления'!E$6=TRUE(),'Лист управления'!F$6=TRUE()),MAX('Град-ка1'!E39,'Град-ка1'!F39,'Град-ка1'!G39),"")</f>
        <v>#VALUE!</v>
      </c>
      <c r="E48" s="289" t="e">
        <f aca="false">IF(OR(C48="",D48=""),"",AVERAGE(C48,D48))</f>
        <v>#VALUE!</v>
      </c>
      <c r="F48" s="290" t="e">
        <f aca="false">IF(E48="","",0.06*'Data-6974-medium'!J35+0.00024)</f>
        <v>#VALUE!</v>
      </c>
      <c r="G48" s="291" t="e">
        <f aca="false">IF(E48="","",B48/'Data-6974-medium'!J35*100)</f>
        <v>#VALUE!</v>
      </c>
      <c r="H48" s="291" t="e">
        <f aca="false">IF(E48="","",F48/'Data-6974-medium'!J35*100)</f>
        <v>#VALUE!</v>
      </c>
      <c r="I48" s="291" t="e">
        <f aca="false">IF(E48="","",(D48-C48)/E48*100)</f>
        <v>#VALUE!</v>
      </c>
      <c r="J48" s="285" t="e">
        <f aca="false">IF(E48="","",0.8*SQRT(H48^2-2*G48^2))</f>
        <v>#VALUE!</v>
      </c>
      <c r="K48" s="286" t="e">
        <f aca="false">IF(E48="","",IF(I48&lt;=J48,"Ok!","No!"))</f>
        <v>#VALUE!</v>
      </c>
    </row>
    <row r="49" customFormat="false" ht="12.75" hidden="false" customHeight="false" outlineLevel="0" collapsed="false">
      <c r="A49" s="262" t="s">
        <v>156</v>
      </c>
      <c r="B49" s="282" t="e">
        <f aca="false">'Град-ка1'!H40</f>
        <v>#VALUE!</v>
      </c>
      <c r="C49" s="289" t="e">
        <f aca="false">IF(AND('Лист управления'!D$6=TRUE(),'Лист управления'!E$6=TRUE(),'Лист управления'!F$6=TRUE()),MIN('Град-ка1'!E40,'Град-ка1'!F40,'Град-ка1'!G40),"")</f>
        <v>#VALUE!</v>
      </c>
      <c r="D49" s="289" t="e">
        <f aca="false">IF(AND('Лист управления'!D$6=TRUE(),'Лист управления'!E$6=TRUE(),'Лист управления'!F$6=TRUE()),MAX('Град-ка1'!E40,'Град-ка1'!F40,'Град-ка1'!G40),"")</f>
        <v>#VALUE!</v>
      </c>
      <c r="E49" s="289" t="e">
        <f aca="false">IF(OR(C49="",D49=""),"",AVERAGE(C49,D49))</f>
        <v>#VALUE!</v>
      </c>
      <c r="F49" s="290" t="e">
        <f aca="false">IF(E49="","",0.06*'Data-6974-medium'!J36+0.00024)</f>
        <v>#VALUE!</v>
      </c>
      <c r="G49" s="291" t="e">
        <f aca="false">IF(E49="","",B49/'Data-6974-medium'!J36*100)</f>
        <v>#VALUE!</v>
      </c>
      <c r="H49" s="291" t="e">
        <f aca="false">IF(E49="","",F49/'Data-6974-medium'!J36*100)</f>
        <v>#VALUE!</v>
      </c>
      <c r="I49" s="291" t="e">
        <f aca="false">IF(E49="","",(D49-C49)/E49*100)</f>
        <v>#VALUE!</v>
      </c>
      <c r="J49" s="285" t="e">
        <f aca="false">IF(E49="","",0.8*SQRT(H49^2-2*G49^2))</f>
        <v>#VALUE!</v>
      </c>
      <c r="K49" s="286" t="e">
        <f aca="false">IF(E49="","",IF(I49&lt;=J49,"Ok!","No!"))</f>
        <v>#VALUE!</v>
      </c>
    </row>
    <row r="50" customFormat="false" ht="12.75" hidden="false" customHeight="false" outlineLevel="0" collapsed="false">
      <c r="A50" s="262" t="s">
        <v>157</v>
      </c>
      <c r="B50" s="282" t="e">
        <f aca="false">'Град-ка1'!H41</f>
        <v>#VALUE!</v>
      </c>
      <c r="C50" s="289" t="e">
        <f aca="false">IF(AND('Лист управления'!D$6=TRUE(),'Лист управления'!E$6=TRUE(),'Лист управления'!F$6=TRUE()),MIN('Град-ка1'!E41,'Град-ка1'!F41,'Град-ка1'!G41),"")</f>
        <v>#VALUE!</v>
      </c>
      <c r="D50" s="289" t="e">
        <f aca="false">IF(AND('Лист управления'!D$6=TRUE(),'Лист управления'!E$6=TRUE(),'Лист управления'!F$6=TRUE()),MAX('Град-ка1'!E41,'Град-ка1'!F41,'Град-ка1'!G41),"")</f>
        <v>#VALUE!</v>
      </c>
      <c r="E50" s="289" t="e">
        <f aca="false">IF(OR(C50="",D50=""),"",AVERAGE(C50,D50))</f>
        <v>#VALUE!</v>
      </c>
      <c r="F50" s="290" t="e">
        <f aca="false">IF(E50="","",0.06*'Data-6974-medium'!J37+0.00024)</f>
        <v>#VALUE!</v>
      </c>
      <c r="G50" s="291" t="e">
        <f aca="false">IF(E50="","",B50/'Data-6974-medium'!J37*100)</f>
        <v>#VALUE!</v>
      </c>
      <c r="H50" s="291" t="e">
        <f aca="false">IF(E50="","",F50/'Data-6974-medium'!J37*100)</f>
        <v>#VALUE!</v>
      </c>
      <c r="I50" s="291" t="e">
        <f aca="false">IF(E50="","",(D50-C50)/E50*100)</f>
        <v>#VALUE!</v>
      </c>
      <c r="J50" s="285" t="e">
        <f aca="false">IF(E50="","",0.8*SQRT(H50^2-2*G50^2))</f>
        <v>#VALUE!</v>
      </c>
      <c r="K50" s="286" t="e">
        <f aca="false">IF(E50="","",IF(I50&lt;=J50,"Ok!","No!"))</f>
        <v>#VALUE!</v>
      </c>
    </row>
    <row r="51" customFormat="false" ht="12.75" hidden="false" customHeight="false" outlineLevel="0" collapsed="false">
      <c r="A51" s="262" t="s">
        <v>158</v>
      </c>
      <c r="B51" s="282" t="e">
        <f aca="false">'Град-ка1'!H42</f>
        <v>#VALUE!</v>
      </c>
      <c r="C51" s="289" t="e">
        <f aca="false">IF(AND('Лист управления'!D$6=TRUE(),'Лист управления'!E$6=TRUE(),'Лист управления'!F$6=TRUE()),MIN('Град-ка1'!E42,'Град-ка1'!F42,'Град-ка1'!G42),"")</f>
        <v>#VALUE!</v>
      </c>
      <c r="D51" s="289" t="e">
        <f aca="false">IF(AND('Лист управления'!D$6=TRUE(),'Лист управления'!E$6=TRUE(),'Лист управления'!F$6=TRUE()),MAX('Град-ка1'!E42,'Град-ка1'!F42,'Град-ка1'!G42),"")</f>
        <v>#VALUE!</v>
      </c>
      <c r="E51" s="289" t="e">
        <f aca="false">IF(OR(C51="",D51=""),"",AVERAGE(C51,D51))</f>
        <v>#VALUE!</v>
      </c>
      <c r="F51" s="290" t="e">
        <f aca="false">IF(E51="","",0.06*'Data-6974-medium'!J38+0.00024)</f>
        <v>#VALUE!</v>
      </c>
      <c r="G51" s="291" t="e">
        <f aca="false">IF(E51="","",B51/'Data-6974-medium'!J38*100)</f>
        <v>#VALUE!</v>
      </c>
      <c r="H51" s="291" t="e">
        <f aca="false">IF(E51="","",F51/'Data-6974-medium'!J38*100)</f>
        <v>#VALUE!</v>
      </c>
      <c r="I51" s="291" t="e">
        <f aca="false">IF(E51="","",(D51-C51)/E51*100)</f>
        <v>#VALUE!</v>
      </c>
      <c r="J51" s="285" t="e">
        <f aca="false">IF(E51="","",0.8*SQRT(H51^2-2*G51^2))</f>
        <v>#VALUE!</v>
      </c>
      <c r="K51" s="286" t="e">
        <f aca="false">IF(E51="","",IF(I51&lt;=J51,"Ok!","No!"))</f>
        <v>#VALUE!</v>
      </c>
    </row>
    <row r="52" customFormat="false" ht="12.75" hidden="false" customHeight="false" outlineLevel="0" collapsed="false">
      <c r="A52" s="262" t="s">
        <v>183</v>
      </c>
      <c r="B52" s="282" t="e">
        <f aca="false">'Град-ка1'!H43</f>
        <v>#VALUE!</v>
      </c>
      <c r="C52" s="289" t="e">
        <f aca="false">IF(AND('Лист управления'!D$6=TRUE(),'Лист управления'!E$6=TRUE(),'Лист управления'!F$6=TRUE()),MIN('Град-ка1'!E43,'Град-ка1'!F43,'Град-ка1'!G43),"")</f>
        <v>#VALUE!</v>
      </c>
      <c r="D52" s="289" t="e">
        <f aca="false">IF(AND('Лист управления'!D$6=TRUE(),'Лист управления'!E$6=TRUE(),'Лист управления'!F$6=TRUE()),MAX('Град-ка1'!E43,'Град-ка1'!F43,'Град-ка1'!G43),"")</f>
        <v>#VALUE!</v>
      </c>
      <c r="E52" s="289" t="e">
        <f aca="false">IF(OR(C52="",D52=""),"",AVERAGE(C52,D52))</f>
        <v>#VALUE!</v>
      </c>
      <c r="F52" s="290" t="e">
        <f aca="false">IF(E52="","",0.06*'Data-6974-medium'!J39+0.00024)</f>
        <v>#VALUE!</v>
      </c>
      <c r="G52" s="291" t="e">
        <f aca="false">IF(E52="","",B52/'Data-6974-medium'!J39*100)</f>
        <v>#VALUE!</v>
      </c>
      <c r="H52" s="291" t="e">
        <f aca="false">IF(E52="","",F52/'Data-6974-medium'!J39*100)</f>
        <v>#VALUE!</v>
      </c>
      <c r="I52" s="291" t="e">
        <f aca="false">IF(E52="","",(D52-C52)/E52*100)</f>
        <v>#VALUE!</v>
      </c>
      <c r="J52" s="285" t="e">
        <f aca="false">IF(E52="","",0.8*SQRT(H52^2-2*G52^2))</f>
        <v>#VALUE!</v>
      </c>
      <c r="K52" s="286" t="e">
        <f aca="false">IF(E52="","",IF(I52&lt;=J52,"Ok!","No!"))</f>
        <v>#VALUE!</v>
      </c>
    </row>
  </sheetData>
  <mergeCells count="36">
    <mergeCell ref="A2:K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9:K19"/>
    <mergeCell ref="A20:A24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A36:K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8" min="6" style="0" width="10.71"/>
    <col collapsed="false" customWidth="true" hidden="false" outlineLevel="0" max="10" min="9" style="0" width="10.41"/>
    <col collapsed="false" customWidth="true" hidden="false" outlineLevel="0" max="11" min="11" style="0" width="10.28"/>
    <col collapsed="false" customWidth="true" hidden="false" outlineLevel="0" max="13" min="13" style="0" width="9.7"/>
    <col collapsed="false" customWidth="true" hidden="false" outlineLevel="0" max="14" min="14" style="0" width="16.99"/>
    <col collapsed="false" customWidth="true" hidden="false" outlineLevel="0" max="15" min="15" style="0" width="11.85"/>
    <col collapsed="false" customWidth="true" hidden="false" outlineLevel="0" max="16" min="16" style="0" width="13.85"/>
    <col collapsed="false" customWidth="true" hidden="false" outlineLevel="0" max="17" min="17" style="0" width="11.85"/>
    <col collapsed="false" customWidth="true" hidden="false" outlineLevel="0" max="18" min="18" style="0" width="11.13"/>
    <col collapsed="false" customWidth="true" hidden="false" outlineLevel="0" max="19" min="19" style="0" width="11.7"/>
    <col collapsed="false" customWidth="true" hidden="false" outlineLevel="0" max="20" min="20" style="0" width="10.28"/>
    <col collapsed="false" customWidth="true" hidden="false" outlineLevel="0" max="21" min="21" style="0" width="11.42"/>
    <col collapsed="false" customWidth="true" hidden="false" outlineLevel="0" max="22" min="22" style="0" width="10.41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56" t="s">
        <v>20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75" hidden="false" customHeight="false" outlineLevel="0" collapsed="false">
      <c r="A3" s="256" t="s">
        <v>17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2.75" hidden="false" customHeight="false" outlineLevel="0" collapsed="false">
      <c r="A4" s="256" t="s">
        <v>20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2.75" hidden="false" customHeight="false" outlineLevel="0" collapsed="false">
      <c r="A5" s="256" t="s">
        <v>206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2.75" hidden="false" customHeight="false" outlineLevel="0" collapsed="false">
      <c r="A6" s="256" t="s">
        <v>20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2.75" hidden="false" customHeight="false" outlineLevel="0" collapsed="false">
      <c r="A7" s="256" t="s">
        <v>208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1.1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1.1" hidden="false" customHeight="true" outlineLevel="0" collapsed="false">
      <c r="A9" s="256" t="s">
        <v>13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5" hidden="false" customHeight="true" outlineLevel="0" collapsed="false">
      <c r="A10" s="261" t="s">
        <v>176</v>
      </c>
      <c r="B10" s="292" t="s">
        <v>209</v>
      </c>
      <c r="C10" s="292"/>
      <c r="D10" s="292" t="s">
        <v>210</v>
      </c>
      <c r="E10" s="292"/>
      <c r="F10" s="292" t="s">
        <v>211</v>
      </c>
      <c r="G10" s="292"/>
      <c r="H10" s="292" t="s">
        <v>212</v>
      </c>
      <c r="I10" s="292"/>
      <c r="J10" s="292" t="s">
        <v>213</v>
      </c>
      <c r="K10" s="292"/>
    </row>
    <row r="11" customFormat="false" ht="11.1" hidden="false" customHeight="true" outlineLevel="0" collapsed="false">
      <c r="A11" s="261"/>
      <c r="B11" s="261" t="s">
        <v>177</v>
      </c>
      <c r="C11" s="261" t="s">
        <v>214</v>
      </c>
      <c r="D11" s="261" t="s">
        <v>177</v>
      </c>
      <c r="E11" s="261" t="s">
        <v>214</v>
      </c>
      <c r="F11" s="261" t="s">
        <v>177</v>
      </c>
      <c r="G11" s="261" t="s">
        <v>214</v>
      </c>
      <c r="H11" s="261" t="s">
        <v>177</v>
      </c>
      <c r="I11" s="261" t="s">
        <v>214</v>
      </c>
      <c r="J11" s="261" t="s">
        <v>177</v>
      </c>
      <c r="K11" s="261" t="s">
        <v>214</v>
      </c>
    </row>
    <row r="12" customFormat="false" ht="11.1" hidden="false" customHeight="true" outlineLevel="0" collapsed="false">
      <c r="A12" s="261"/>
      <c r="B12" s="261"/>
      <c r="C12" s="261"/>
      <c r="D12" s="261"/>
      <c r="E12" s="261"/>
      <c r="F12" s="261"/>
      <c r="G12" s="261"/>
      <c r="H12" s="261"/>
      <c r="I12" s="261"/>
      <c r="J12" s="261"/>
      <c r="K12" s="261"/>
    </row>
    <row r="13" customFormat="false" ht="11.1" hidden="false" customHeight="true" outlineLevel="0" collapsed="false">
      <c r="A13" s="261"/>
      <c r="B13" s="261"/>
      <c r="C13" s="261"/>
      <c r="D13" s="261"/>
      <c r="E13" s="261"/>
      <c r="F13" s="261"/>
      <c r="G13" s="261"/>
      <c r="H13" s="261"/>
      <c r="I13" s="261"/>
      <c r="J13" s="261"/>
      <c r="K13" s="261"/>
    </row>
    <row r="14" customFormat="false" ht="16.5" hidden="false" customHeight="true" outlineLevel="0" collapsed="false">
      <c r="A14" s="261"/>
      <c r="B14" s="261"/>
      <c r="C14" s="261"/>
      <c r="D14" s="261"/>
      <c r="E14" s="261"/>
      <c r="F14" s="261"/>
      <c r="G14" s="261"/>
      <c r="H14" s="261"/>
      <c r="I14" s="261"/>
      <c r="J14" s="261"/>
      <c r="K14" s="261"/>
    </row>
    <row r="15" customFormat="false" ht="12" hidden="false" customHeight="true" outlineLevel="0" collapsed="false">
      <c r="A15" s="262" t="s">
        <v>148</v>
      </c>
      <c r="B15" s="293"/>
      <c r="C15" s="294" t="e">
        <f aca="false">IF('Лист управления'!B$9=TRUE(),([2]!PeakProperty,'Лист управления'!B$10+1,([2]!peakindex,'Лист управления'!B$10+1,'Data-6974-medium'!A15),512),"")</f>
        <v>#VALUE!</v>
      </c>
      <c r="D15" s="293"/>
      <c r="E15" s="294" t="e">
        <f aca="false">IF('Лист управления'!C$9=TRUE(),([2]!PeakProperty,'Лист управления'!C$10+1,([2]!peakindex,'Лист управления'!C$10+1,'Data-6974-medium'!A15),512),"")</f>
        <v>#VALUE!</v>
      </c>
      <c r="F15" s="293"/>
      <c r="G15" s="294" t="e">
        <f aca="false">IF('Лист управления'!D$9=TRUE(),([2]!PeakProperty,'Лист управления'!D$10+1,([2]!peakindex,'Лист управления'!D$10+1,'Data-6974-medium'!A15),512),"")</f>
        <v>#VALUE!</v>
      </c>
      <c r="H15" s="293"/>
      <c r="I15" s="294" t="e">
        <f aca="false">IF('Лист управления'!E$9=TRUE(),([2]!PeakProperty,'Лист управления'!E$10+1,([2]!peakindex,'Лист управления'!E$10+1,'Data-6974-medium'!A15),512),"")</f>
        <v>#VALUE!</v>
      </c>
      <c r="J15" s="293"/>
      <c r="K15" s="289" t="e">
        <f aca="false">IF('Лист управления'!F$9=TRUE(),([2]!PeakProperty,'Лист управления'!F$10+1,([2]!peakindex,'Лист управления'!F$10+1,'Data-6974-medium'!A15),512),"")</f>
        <v>#VALUE!</v>
      </c>
    </row>
    <row r="16" customFormat="false" ht="12" hidden="false" customHeight="true" outlineLevel="0" collapsed="false">
      <c r="A16" s="262" t="s">
        <v>149</v>
      </c>
      <c r="B16" s="295"/>
      <c r="C16" s="294" t="e">
        <f aca="false">IF('Лист управления'!B$9=TRUE(),([2]!PeakProperty,'Лист управления'!B$10+1,([2]!peakindex,'Лист управления'!B$10+1,'Data-6974-medium'!A16),512),"")</f>
        <v>#VALUE!</v>
      </c>
      <c r="D16" s="295"/>
      <c r="E16" s="294" t="e">
        <f aca="false">IF('Лист управления'!C$9=TRUE(),([2]!PeakProperty,'Лист управления'!C$10+1,([2]!peakindex,'Лист управления'!C$10+1,'Data-6974-medium'!A16),512),"")</f>
        <v>#VALUE!</v>
      </c>
      <c r="F16" s="295"/>
      <c r="G16" s="294" t="e">
        <f aca="false">IF('Лист управления'!D$9=TRUE(),([2]!PeakProperty,'Лист управления'!D$10+1,([2]!peakindex,'Лист управления'!D$10+1,'Data-6974-medium'!A16),512),"")</f>
        <v>#VALUE!</v>
      </c>
      <c r="H16" s="295"/>
      <c r="I16" s="294" t="e">
        <f aca="false">IF('Лист управления'!E$9=TRUE(),([2]!PeakProperty,'Лист управления'!E$10+1,([2]!peakindex,'Лист управления'!E$10+1,'Data-6974-medium'!A16),512),"")</f>
        <v>#VALUE!</v>
      </c>
      <c r="J16" s="295"/>
      <c r="K16" s="289" t="e">
        <f aca="false">IF('Лист управления'!F$9=TRUE(),([2]!PeakProperty,'Лист управления'!F$10+1,([2]!peakindex,'Лист управления'!F$10+1,'Data-6974-medium'!A16),512),"")</f>
        <v>#VALUE!</v>
      </c>
    </row>
    <row r="17" customFormat="false" ht="12" hidden="false" customHeight="true" outlineLevel="0" collapsed="false">
      <c r="A17" s="262" t="s">
        <v>150</v>
      </c>
      <c r="B17" s="295"/>
      <c r="C17" s="294" t="e">
        <f aca="false">IF('Лист управления'!B$9=TRUE(),([2]!PeakProperty,'Лист управления'!B$10,([2]!peakindex,'Лист управления'!B$10,'Data-6974-medium'!A4),512),"")</f>
        <v>#VALUE!</v>
      </c>
      <c r="D17" s="295"/>
      <c r="E17" s="294" t="e">
        <f aca="false">IF('Лист управления'!C$9=TRUE(),([2]!PeakProperty,'Лист управления'!C$10,([2]!peakindex,'Лист управления'!C$10,'Data-6974-medium'!A4),512),"")</f>
        <v>#VALUE!</v>
      </c>
      <c r="F17" s="295"/>
      <c r="G17" s="294" t="e">
        <f aca="false">IF('Лист управления'!D$9=TRUE(),([2]!PeakProperty,'Лист управления'!D$10,([2]!peakindex,'Лист управления'!D$10,'Data-6974-medium'!A4),512),"")</f>
        <v>#VALUE!</v>
      </c>
      <c r="H17" s="295"/>
      <c r="I17" s="294" t="e">
        <f aca="false">IF('Лист управления'!E$9=TRUE(),([2]!PeakProperty,'Лист управления'!E$10,([2]!peakindex,'Лист управления'!E$10,'Data-6974-medium'!A4),512),"")</f>
        <v>#VALUE!</v>
      </c>
      <c r="J17" s="295"/>
      <c r="K17" s="289" t="e">
        <f aca="false">IF('Лист управления'!F$9=TRUE(),([2]!PeakProperty,'Лист управления'!F$10,([2]!peakindex,'Лист управления'!F$10,'Data-6974-medium'!A4),512),"")</f>
        <v>#VALUE!</v>
      </c>
    </row>
    <row r="18" customFormat="false" ht="12" hidden="false" customHeight="true" outlineLevel="0" collapsed="false">
      <c r="A18" s="262" t="s">
        <v>151</v>
      </c>
      <c r="B18" s="295"/>
      <c r="C18" s="294" t="e">
        <f aca="false">IF('Лист управления'!B$9=TRUE(),([2]!PeakProperty,'Лист управления'!B$10,([2]!peakindex,'Лист управления'!B$10,'Data-6974-medium'!A6),512),"")</f>
        <v>#VALUE!</v>
      </c>
      <c r="D18" s="295"/>
      <c r="E18" s="294" t="e">
        <f aca="false">IF('Лист управления'!C$9=TRUE(),([2]!PeakProperty,'Лист управления'!C$10,([2]!peakindex,'Лист управления'!C$10,'Data-6974-medium'!A6),512),"")</f>
        <v>#VALUE!</v>
      </c>
      <c r="F18" s="295"/>
      <c r="G18" s="294" t="e">
        <f aca="false">IF('Лист управления'!D$9=TRUE(),([2]!PeakProperty,'Лист управления'!D$10,([2]!peakindex,'Лист управления'!D$10,'Data-6974-medium'!A6),512),"")</f>
        <v>#VALUE!</v>
      </c>
      <c r="H18" s="295"/>
      <c r="I18" s="294" t="e">
        <f aca="false">IF('Лист управления'!E$9=TRUE(),([2]!PeakProperty,'Лист управления'!E$10,([2]!peakindex,'Лист управления'!E$10,'Data-6974-medium'!A6),512),"")</f>
        <v>#VALUE!</v>
      </c>
      <c r="J18" s="295"/>
      <c r="K18" s="289" t="e">
        <f aca="false">IF('Лист управления'!F$9=TRUE(),([2]!PeakProperty,'Лист управления'!F$10,([2]!peakindex,'Лист управления'!F$10,'Data-6974-medium'!A6),512),"")</f>
        <v>#VALUE!</v>
      </c>
    </row>
    <row r="19" customFormat="false" ht="12" hidden="false" customHeight="true" outlineLevel="0" collapsed="false">
      <c r="A19" s="262" t="s">
        <v>152</v>
      </c>
      <c r="B19" s="249" t="e">
        <f aca="false">IF('Лист управления'!B9=TRUE(),([2]!SpectrumProperty,"CurrLayer"),"")</f>
        <v>#VALUE!</v>
      </c>
      <c r="C19" s="294" t="e">
        <f aca="false">IF('Лист управления'!B$9=TRUE(),([2]!PeakProperty,'Лист управления'!B$10,([2]!peakindex,'Лист управления'!B$10,'Data-6974-medium'!A7),512),"")</f>
        <v>#VALUE!</v>
      </c>
      <c r="D19" s="249" t="e">
        <f aca="false">IF('Лист управления'!C9=TRUE(),'Лист управления'!C10,"")</f>
        <v>#VALUE!</v>
      </c>
      <c r="E19" s="294" t="e">
        <f aca="false">IF('Лист управления'!C$9=TRUE(),([2]!PeakProperty,'Лист управления'!C$10,([2]!peakindex,'Лист управления'!C$10,'Data-6974-medium'!A7),512),"")</f>
        <v>#VALUE!</v>
      </c>
      <c r="F19" s="249" t="e">
        <f aca="false">IF('Лист управления'!D9=TRUE(),'Лист управления'!D10,"")</f>
        <v>#VALUE!</v>
      </c>
      <c r="G19" s="294" t="e">
        <f aca="false">IF('Лист управления'!D$9=TRUE(),([2]!PeakProperty,'Лист управления'!D$10,([2]!peakindex,'Лист управления'!D$10,'Data-6974-medium'!A7),512),"")</f>
        <v>#VALUE!</v>
      </c>
      <c r="H19" s="249" t="e">
        <f aca="false">IF('Лист управления'!E9=TRUE(),'Лист управления'!E10,"")</f>
        <v>#VALUE!</v>
      </c>
      <c r="I19" s="294" t="e">
        <f aca="false">IF('Лист управления'!E$9=TRUE(),([2]!PeakProperty,'Лист управления'!E$10,([2]!peakindex,'Лист управления'!E$10,'Data-6974-medium'!A7),512),"")</f>
        <v>#VALUE!</v>
      </c>
      <c r="J19" s="249" t="str">
        <f aca="false">IF('Лист управления'!F9=TRUE(),'Лист управления'!F10,"")</f>
        <v/>
      </c>
      <c r="K19" s="289" t="e">
        <f aca="false">IF('Лист управления'!F$9=TRUE(),([2]!PeakProperty,'Лист управления'!F$10,([2]!peakindex,'Лист управления'!F$10,'Data-6974-medium'!A7),512),"")</f>
        <v>#VALUE!</v>
      </c>
    </row>
    <row r="20" customFormat="false" ht="12" hidden="false" customHeight="true" outlineLevel="0" collapsed="false">
      <c r="A20" s="262" t="s">
        <v>153</v>
      </c>
      <c r="B20" s="249" t="s">
        <v>154</v>
      </c>
      <c r="C20" s="294" t="e">
        <f aca="false">IF('Лист управления'!B$9=TRUE(),([2]!PeakProperty,'Лист управления'!B$10,([2]!peakindex,'Лист управления'!B$10,'Data-6974-medium'!A8),512),"")</f>
        <v>#VALUE!</v>
      </c>
      <c r="D20" s="249" t="s">
        <v>154</v>
      </c>
      <c r="E20" s="294" t="e">
        <f aca="false">IF('Лист управления'!C$9=TRUE(),([2]!PeakProperty,'Лист управления'!C$10,([2]!peakindex,'Лист управления'!C$10,'Data-6974-medium'!A8),512),"")</f>
        <v>#VALUE!</v>
      </c>
      <c r="F20" s="249" t="s">
        <v>154</v>
      </c>
      <c r="G20" s="294" t="e">
        <f aca="false">IF('Лист управления'!D$9=TRUE(),([2]!PeakProperty,'Лист управления'!D$10,([2]!peakindex,'Лист управления'!D$10,'Data-6974-medium'!A8),512),"")</f>
        <v>#VALUE!</v>
      </c>
      <c r="H20" s="249" t="s">
        <v>154</v>
      </c>
      <c r="I20" s="294" t="e">
        <f aca="false">IF('Лист управления'!E$9=TRUE(),([2]!PeakProperty,'Лист управления'!E$10,([2]!peakindex,'Лист управления'!E$10,'Data-6974-medium'!A8),512),"")</f>
        <v>#VALUE!</v>
      </c>
      <c r="J20" s="249" t="s">
        <v>154</v>
      </c>
      <c r="K20" s="289" t="e">
        <f aca="false">IF('Лист управления'!F$9=TRUE(),([2]!PeakProperty,'Лист управления'!F$10,([2]!peakindex,'Лист управления'!F$10,'Data-6974-medium'!A8),512),"")</f>
        <v>#VALUE!</v>
      </c>
    </row>
    <row r="21" customFormat="false" ht="12" hidden="false" customHeight="true" outlineLevel="0" collapsed="false">
      <c r="A21" s="262" t="s">
        <v>155</v>
      </c>
      <c r="B21" s="249" t="e">
        <f aca="false">IF('Лист управления'!B9=TRUE(),([2]!SpectrumProperty,"CurrLayer")+1,"")</f>
        <v>#VALUE!</v>
      </c>
      <c r="C21" s="294" t="e">
        <f aca="false">IF('Лист управления'!B$9=TRUE(),([2]!PeakProperty,'Лист управления'!B$10,([2]!peakindex,'Лист управления'!B$10,'Data-6974-medium'!A9),512),"")</f>
        <v>#VALUE!</v>
      </c>
      <c r="D21" s="249" t="e">
        <f aca="false">IF('Лист управления'!C9=TRUE(),'Лист управления'!C10+1,"")</f>
        <v>#VALUE!</v>
      </c>
      <c r="E21" s="294" t="e">
        <f aca="false">IF('Лист управления'!C$9=TRUE(),([2]!PeakProperty,'Лист управления'!C$10,([2]!peakindex,'Лист управления'!C$10,'Data-6974-medium'!A9),512),"")</f>
        <v>#VALUE!</v>
      </c>
      <c r="F21" s="249" t="e">
        <f aca="false">IF('Лист управления'!D9=TRUE(),'Лист управления'!D10+1,"")</f>
        <v>#VALUE!</v>
      </c>
      <c r="G21" s="294" t="e">
        <f aca="false">IF('Лист управления'!D$9=TRUE(),([2]!PeakProperty,'Лист управления'!D$10,([2]!peakindex,'Лист управления'!D$10,'Data-6974-medium'!A9),512),"")</f>
        <v>#VALUE!</v>
      </c>
      <c r="H21" s="249" t="e">
        <f aca="false">IF('Лист управления'!E9=TRUE(),'Лист управления'!E10+1,"")</f>
        <v>#VALUE!</v>
      </c>
      <c r="I21" s="294" t="e">
        <f aca="false">IF('Лист управления'!E$9=TRUE(),([2]!PeakProperty,'Лист управления'!E$10,([2]!peakindex,'Лист управления'!E$10,'Data-6974-medium'!A9),512),"")</f>
        <v>#VALUE!</v>
      </c>
      <c r="J21" s="249" t="str">
        <f aca="false">IF('Лист управления'!F9=TRUE(),'Лист управления'!F10+1,"")</f>
        <v/>
      </c>
      <c r="K21" s="289" t="e">
        <f aca="false">IF('Лист управления'!F$9=TRUE(),([2]!PeakProperty,'Лист управления'!F$10,([2]!peakindex,'Лист управления'!F$10,'Data-6974-medium'!A9),512),"")</f>
        <v>#VALUE!</v>
      </c>
    </row>
    <row r="22" customFormat="false" ht="12" hidden="false" customHeight="true" outlineLevel="0" collapsed="false">
      <c r="A22" s="262" t="s">
        <v>156</v>
      </c>
      <c r="B22" s="295"/>
      <c r="C22" s="294" t="e">
        <f aca="false">IF('Лист управления'!B$9=TRUE(),([2]!PeakProperty,'Лист управления'!B$10,([2]!peakindex,'Лист управления'!B$10,'Data-6974-medium'!A10),512),"")</f>
        <v>#VALUE!</v>
      </c>
      <c r="D22" s="295"/>
      <c r="E22" s="294" t="e">
        <f aca="false">IF('Лист управления'!C$9=TRUE(),([2]!PeakProperty,'Лист управления'!C$10,([2]!peakindex,'Лист управления'!C$10,'Data-6974-medium'!A10),512),"")</f>
        <v>#VALUE!</v>
      </c>
      <c r="F22" s="295"/>
      <c r="G22" s="294" t="e">
        <f aca="false">IF('Лист управления'!D$9=TRUE(),([2]!PeakProperty,'Лист управления'!D$10,([2]!peakindex,'Лист управления'!D$10,'Data-6974-medium'!A10),512),"")</f>
        <v>#VALUE!</v>
      </c>
      <c r="H22" s="295"/>
      <c r="I22" s="294" t="e">
        <f aca="false">IF('Лист управления'!E$9=TRUE(),([2]!PeakProperty,'Лист управления'!E$10,([2]!peakindex,'Лист управления'!E$10,'Data-6974-medium'!A10),512),"")</f>
        <v>#VALUE!</v>
      </c>
      <c r="J22" s="295"/>
      <c r="K22" s="289" t="e">
        <f aca="false">IF('Лист управления'!F$9=TRUE(),([2]!PeakProperty,'Лист управления'!F$10,([2]!peakindex,'Лист управления'!F$10,'Data-6974-medium'!A10),512),"")</f>
        <v>#VALUE!</v>
      </c>
      <c r="R22" s="26" t="b">
        <f aca="false">FALSE()</f>
        <v>0</v>
      </c>
    </row>
    <row r="23" customFormat="false" ht="12" hidden="false" customHeight="true" outlineLevel="0" collapsed="false">
      <c r="A23" s="262" t="s">
        <v>157</v>
      </c>
      <c r="B23" s="295"/>
      <c r="C23" s="294" t="e">
        <f aca="false">IF('Лист управления'!B$9=TRUE(),([2]!PeakProperty,'Лист управления'!B$10,([2]!peakindex,'Лист управления'!B$10,'Data-6974-medium'!A11),512),"")</f>
        <v>#VALUE!</v>
      </c>
      <c r="D23" s="295"/>
      <c r="E23" s="294" t="e">
        <f aca="false">IF('Лист управления'!C$9=TRUE(),([2]!PeakProperty,'Лист управления'!C$10,([2]!peakindex,'Лист управления'!C$10,'Data-6974-medium'!A11),512),"")</f>
        <v>#VALUE!</v>
      </c>
      <c r="F23" s="295"/>
      <c r="G23" s="294" t="e">
        <f aca="false">IF('Лист управления'!D$9=TRUE(),([2]!PeakProperty,'Лист управления'!D$10,([2]!peakindex,'Лист управления'!D$10,'Data-6974-medium'!A11),512),"")</f>
        <v>#VALUE!</v>
      </c>
      <c r="H23" s="295"/>
      <c r="I23" s="294" t="e">
        <f aca="false">IF('Лист управления'!E$9=TRUE(),([2]!PeakProperty,'Лист управления'!E$10,([2]!peakindex,'Лист управления'!E$10,'Data-6974-medium'!A11),512),"")</f>
        <v>#VALUE!</v>
      </c>
      <c r="J23" s="295"/>
      <c r="K23" s="289" t="e">
        <f aca="false">IF('Лист управления'!F$9=TRUE(),([2]!PeakProperty,'Лист управления'!F$10,([2]!peakindex,'Лист управления'!F$10,'Data-6974-medium'!A11),512),"")</f>
        <v>#VALUE!</v>
      </c>
      <c r="R23" s="26" t="b">
        <f aca="false">FALSE()</f>
        <v>0</v>
      </c>
    </row>
    <row r="24" customFormat="false" ht="12" hidden="false" customHeight="true" outlineLevel="0" collapsed="false">
      <c r="A24" s="262" t="s">
        <v>158</v>
      </c>
      <c r="B24" s="295"/>
      <c r="C24" s="294" t="e">
        <f aca="false">IF('Лист управления'!B$9=TRUE(),([2]!PeakProperty,'Лист управления'!B$10,([2]!peakindex,'Лист управления'!B$10,'Data-6974-medium'!A12),512),"")</f>
        <v>#VALUE!</v>
      </c>
      <c r="D24" s="295"/>
      <c r="E24" s="294" t="e">
        <f aca="false">IF('Лист управления'!C$9=TRUE(),([2]!PeakProperty,'Лист управления'!C$10,([2]!peakindex,'Лист управления'!C$10,'Data-6974-medium'!A12),512),"")</f>
        <v>#VALUE!</v>
      </c>
      <c r="F24" s="295"/>
      <c r="G24" s="294" t="e">
        <f aca="false">IF('Лист управления'!D$9=TRUE(),([2]!PeakProperty,'Лист управления'!D$10,([2]!peakindex,'Лист управления'!D$10,'Data-6974-medium'!A12),512),"")</f>
        <v>#VALUE!</v>
      </c>
      <c r="H24" s="295"/>
      <c r="I24" s="294" t="e">
        <f aca="false">IF('Лист управления'!E$9=TRUE(),([2]!PeakProperty,'Лист управления'!E$10,([2]!peakindex,'Лист управления'!E$10,'Data-6974-medium'!A12),512),"")</f>
        <v>#VALUE!</v>
      </c>
      <c r="J24" s="295"/>
      <c r="K24" s="289" t="e">
        <f aca="false">IF('Лист управления'!F$9=TRUE(),([2]!PeakProperty,'Лист управления'!F$10,([2]!peakindex,'Лист управления'!F$10,'Data-6974-medium'!A12),512),"")</f>
        <v>#VALUE!</v>
      </c>
      <c r="R24" s="26" t="b">
        <f aca="false">TRUE()</f>
        <v>1</v>
      </c>
    </row>
    <row r="25" customFormat="false" ht="12" hidden="false" customHeight="true" outlineLevel="0" collapsed="false">
      <c r="A25" s="262" t="s">
        <v>159</v>
      </c>
      <c r="B25" s="295"/>
      <c r="C25" s="294" t="e">
        <f aca="false">IF('Лист управления'!B$9=TRUE(),([2]!PeakProperty,'Лист управления'!B$10,([2]!peakindex,'Лист управления'!B$10,'Data-6974-medium'!A13),512),"")</f>
        <v>#VALUE!</v>
      </c>
      <c r="D25" s="295"/>
      <c r="E25" s="294" t="e">
        <f aca="false">IF('Лист управления'!C$9=TRUE(),([2]!PeakProperty,'Лист управления'!C$10,([2]!peakindex,'Лист управления'!C$10,'Data-6974-medium'!A13),512),"")</f>
        <v>#VALUE!</v>
      </c>
      <c r="F25" s="295"/>
      <c r="G25" s="294" t="e">
        <f aca="false">IF('Лист управления'!D$9=TRUE(),([2]!PeakProperty,'Лист управления'!D$10,([2]!peakindex,'Лист управления'!D$10,'Data-6974-medium'!A13),512),"")</f>
        <v>#VALUE!</v>
      </c>
      <c r="H25" s="295"/>
      <c r="I25" s="294" t="e">
        <f aca="false">IF('Лист управления'!E$9=TRUE(),([2]!PeakProperty,'Лист управления'!E$10,([2]!peakindex,'Лист управления'!E$10,'Data-6974-medium'!A13),512),"")</f>
        <v>#VALUE!</v>
      </c>
      <c r="J25" s="295"/>
      <c r="K25" s="289" t="e">
        <f aca="false">IF('Лист управления'!F$9=TRUE(),([2]!PeakProperty,'Лист управления'!F$10,([2]!peakindex,'Лист управления'!F$10,'Data-6974-medium'!A13),512),"")</f>
        <v>#VALUE!</v>
      </c>
    </row>
    <row r="26" customFormat="false" ht="12" hidden="false" customHeight="true" outlineLevel="0" collapsed="false">
      <c r="A26" s="262" t="s">
        <v>160</v>
      </c>
      <c r="B26" s="295"/>
      <c r="C26" s="294" t="e">
        <f aca="false">IF('Лист управления'!B$9=TRUE(),([2]!PeakProperty,'Лист управления'!B$10,([2]!peakindex,'Лист управления'!B$10,'Data-6974-medium'!A14),512),"")</f>
        <v>#VALUE!</v>
      </c>
      <c r="D26" s="295"/>
      <c r="E26" s="294" t="e">
        <f aca="false">IF('Лист управления'!C$9=TRUE(),([2]!PeakProperty,'Лист управления'!C$10,([2]!peakindex,'Лист управления'!C$10,'Data-6974-medium'!A14),512),"")</f>
        <v>#VALUE!</v>
      </c>
      <c r="F26" s="295"/>
      <c r="G26" s="294"/>
      <c r="H26" s="295"/>
      <c r="I26" s="294"/>
      <c r="J26" s="295"/>
      <c r="K26" s="289"/>
    </row>
    <row r="27" customFormat="false" ht="12" hidden="false" customHeight="true" outlineLevel="0" collapsed="false">
      <c r="A27" s="262" t="s">
        <v>161</v>
      </c>
      <c r="B27" s="296"/>
      <c r="C27" s="294"/>
      <c r="D27" s="296"/>
      <c r="E27" s="297"/>
      <c r="F27" s="296"/>
      <c r="G27" s="294"/>
      <c r="H27" s="296"/>
      <c r="I27" s="294"/>
      <c r="J27" s="296"/>
      <c r="K27" s="289"/>
    </row>
    <row r="28" customFormat="false" ht="12" hidden="false" customHeight="true" outlineLevel="0" collapsed="false"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</row>
    <row r="29" customFormat="false" ht="12" hidden="false" customHeight="true" outlineLevel="0" collapsed="false">
      <c r="A29" s="272" t="s">
        <v>215</v>
      </c>
      <c r="B29" s="136"/>
      <c r="C29" s="136"/>
      <c r="D29" s="136"/>
      <c r="E29" s="136"/>
      <c r="F29" s="136"/>
      <c r="G29" s="136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</row>
    <row r="30" customFormat="false" ht="12" hidden="false" customHeight="true" outlineLevel="0" collapsed="false">
      <c r="A30" s="261" t="s">
        <v>176</v>
      </c>
      <c r="B30" s="299" t="s">
        <v>216</v>
      </c>
      <c r="C30" s="300" t="s">
        <v>217</v>
      </c>
      <c r="D30" s="300"/>
      <c r="E30" s="300"/>
      <c r="F30" s="300"/>
      <c r="G30" s="300"/>
      <c r="M30" s="257" t="s">
        <v>218</v>
      </c>
      <c r="N30" s="257"/>
      <c r="O30" s="257"/>
      <c r="P30" s="257"/>
      <c r="T30" s="301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</row>
    <row r="31" customFormat="false" ht="12" hidden="false" customHeight="true" outlineLevel="0" collapsed="false">
      <c r="A31" s="261"/>
      <c r="B31" s="299"/>
      <c r="C31" s="300"/>
      <c r="D31" s="300"/>
      <c r="E31" s="300"/>
      <c r="F31" s="300"/>
      <c r="G31" s="300"/>
      <c r="M31" s="257"/>
      <c r="N31" s="257"/>
      <c r="O31" s="257"/>
      <c r="P31" s="257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298"/>
      <c r="AE31" s="298"/>
    </row>
    <row r="32" customFormat="false" ht="12" hidden="false" customHeight="true" outlineLevel="0" collapsed="false">
      <c r="A32" s="261"/>
      <c r="B32" s="299"/>
      <c r="C32" s="300"/>
      <c r="D32" s="300"/>
      <c r="E32" s="300"/>
      <c r="F32" s="300"/>
      <c r="G32" s="300"/>
      <c r="M32" s="257"/>
      <c r="N32" s="257"/>
      <c r="O32" s="257"/>
      <c r="P32" s="257"/>
      <c r="T32" s="301"/>
      <c r="U32" s="302" t="s">
        <v>47</v>
      </c>
      <c r="V32" s="303" t="s">
        <v>219</v>
      </c>
      <c r="W32" s="303"/>
      <c r="X32" s="303"/>
      <c r="Y32" s="303"/>
      <c r="Z32" s="303"/>
      <c r="AA32" s="302" t="s">
        <v>220</v>
      </c>
      <c r="AB32" s="302"/>
      <c r="AC32" s="302"/>
      <c r="AD32" s="298"/>
      <c r="AE32" s="298"/>
    </row>
    <row r="33" customFormat="false" ht="12" hidden="false" customHeight="true" outlineLevel="0" collapsed="false">
      <c r="A33" s="261"/>
      <c r="B33" s="299"/>
      <c r="C33" s="261" t="s">
        <v>209</v>
      </c>
      <c r="D33" s="261" t="s">
        <v>210</v>
      </c>
      <c r="E33" s="261" t="s">
        <v>211</v>
      </c>
      <c r="F33" s="261" t="s">
        <v>212</v>
      </c>
      <c r="G33" s="261" t="s">
        <v>213</v>
      </c>
      <c r="M33" s="257" t="s">
        <v>221</v>
      </c>
      <c r="N33" s="257"/>
      <c r="O33" s="304" t="e">
        <f aca="false">IF(AND('Лист управления'!B$6=TRUE(),'Лист управления'!C$6=TRUE(),'Лист управления'!D$6=TRUE()),IF('Data-6974-medium'!AF15="Ok!","Ok!","No!"),"")</f>
        <v>#VALUE!</v>
      </c>
      <c r="P33" s="304"/>
      <c r="Q33" s="2" t="b">
        <f aca="false">FALSE()</f>
        <v>0</v>
      </c>
      <c r="R33" s="0" t="s">
        <v>222</v>
      </c>
      <c r="T33" s="301"/>
      <c r="U33" s="302"/>
      <c r="V33" s="305" t="n">
        <v>1</v>
      </c>
      <c r="W33" s="305" t="n">
        <v>2</v>
      </c>
      <c r="X33" s="305" t="n">
        <v>3</v>
      </c>
      <c r="Y33" s="305" t="n">
        <v>4</v>
      </c>
      <c r="Z33" s="305" t="n">
        <v>5</v>
      </c>
      <c r="AA33" s="306" t="s">
        <v>223</v>
      </c>
      <c r="AB33" s="306" t="s">
        <v>224</v>
      </c>
      <c r="AC33" s="306" t="s">
        <v>225</v>
      </c>
      <c r="AD33" s="298"/>
      <c r="AE33" s="298"/>
    </row>
    <row r="34" customFormat="false" ht="12" hidden="false" customHeight="true" outlineLevel="0" collapsed="false">
      <c r="A34" s="261"/>
      <c r="B34" s="299"/>
      <c r="C34" s="261"/>
      <c r="D34" s="261"/>
      <c r="E34" s="261"/>
      <c r="F34" s="261"/>
      <c r="G34" s="261"/>
      <c r="M34" s="257"/>
      <c r="N34" s="257"/>
      <c r="O34" s="304"/>
      <c r="P34" s="304"/>
      <c r="Q34" s="2" t="b">
        <f aca="false">FALSE()</f>
        <v>0</v>
      </c>
      <c r="R34" s="0" t="s">
        <v>226</v>
      </c>
      <c r="T34" s="301"/>
      <c r="U34" s="307" t="s">
        <v>148</v>
      </c>
      <c r="V34" s="308" t="e">
        <f aca="false">'Data-6974-medium'!T4</f>
        <v>#VALUE!</v>
      </c>
      <c r="W34" s="308" t="e">
        <f aca="false">'Data-6974-medium'!U4</f>
        <v>#VALUE!</v>
      </c>
      <c r="X34" s="308" t="e">
        <f aca="false">'Data-6974-medium'!V4</f>
        <v>#VALUE!</v>
      </c>
      <c r="Y34" s="308" t="e">
        <f aca="false">'Data-6974-medium'!W4</f>
        <v>#VALUE!</v>
      </c>
      <c r="Z34" s="308" t="e">
        <f aca="false">'Data-6974-medium'!X4</f>
        <v>#VALUE!</v>
      </c>
      <c r="AA34" s="308" t="e">
        <f aca="false">AVERAGE(V34:X34)</f>
        <v>#VALUE!</v>
      </c>
      <c r="AB34" s="308" t="e">
        <f aca="false">AVERAGE(W34:Y34)</f>
        <v>#VALUE!</v>
      </c>
      <c r="AC34" s="308" t="e">
        <f aca="false">AVERAGE(X34:Z34)</f>
        <v>#VALUE!</v>
      </c>
      <c r="AD34" s="298"/>
      <c r="AE34" s="298"/>
    </row>
    <row r="35" customFormat="false" ht="12" hidden="false" customHeight="true" outlineLevel="0" collapsed="false">
      <c r="A35" s="262" t="s">
        <v>148</v>
      </c>
      <c r="B35" s="309" t="e">
        <f aca="false">IF(Q$33=TRUE(),AA34,IF(Q$34=TRUE(),AB34,IF(Q$35=TRUE(),AC34,IF('Data-6974-medium'!AF$15="Ok!",AVERAGE('Data-6974-medium'!T4:V4),IF('Data-6974-medium'!AK$15="Ok!",AVERAGE('Data-6974-medium'!U4:W4),IF('Data-6974-medium'!AP$15="Ok!",AVERAGE('Data-6974-medium'!V4:X4),"-"))))))</f>
        <v>#VALUE!</v>
      </c>
      <c r="C35" s="310" t="e">
        <f aca="false">IF('Лист управления'!B$9=TRUE(),([2]!PeakProperty,'Лист управления'!B$10+1,([2]!peakindex,'Лист управления'!B$10+1,'Data-6974-medium'!A15),512)*'Град-ка1'!C33,"")</f>
        <v>#VALUE!</v>
      </c>
      <c r="D35" s="310" t="e">
        <f aca="false">IF('Лист управления'!C$9=TRUE(),([2]!PeakProperty,'Лист управления'!C$10+1,([2]!peakindex,'Лист управления'!C$10+1,'Data-6974-medium'!A15),512)*'Град-ка1'!D33,"")</f>
        <v>#VALUE!</v>
      </c>
      <c r="E35" s="310" t="e">
        <f aca="false">IF('Лист управления'!D$9=TRUE(),([2]!PeakProperty,'Лист управления'!D$10+1,([2]!peakindex,'Лист управления'!D$10+1,'Data-6974-medium'!A15),512)*'Град-ка1'!E33,"")</f>
        <v>#VALUE!</v>
      </c>
      <c r="F35" s="310" t="e">
        <f aca="false">IF('Лист управления'!E$9=TRUE(),([2]!PeakProperty,'Лист управления'!E$10+1,([2]!peakindex,'Лист управления'!E$10+1,'Data-6974-medium'!A15),512)*'Град-ка1'!F33,"")</f>
        <v>#VALUE!</v>
      </c>
      <c r="G35" s="310" t="e">
        <f aca="false">IF('Лист управления'!F$9=TRUE(),([2]!PeakProperty,'Лист управления'!F$10+1,([2]!peakindex,'Лист управления'!F$10+1,'Data-6974-medium'!A15),512)*'Град-ка1'!G33,"")</f>
        <v>#VALUE!</v>
      </c>
      <c r="M35" s="311" t="s">
        <v>227</v>
      </c>
      <c r="N35" s="311"/>
      <c r="O35" s="312" t="e">
        <f aca="false">IF(AND('Лист управления'!C$6=TRUE(),'Лист управления'!D$6=TRUE(),'Лист управления'!E$6=TRUE()),IF('Data-6974-medium'!AK15="Ok!","Ok!","No!"),"")</f>
        <v>#VALUE!</v>
      </c>
      <c r="P35" s="312"/>
      <c r="Q35" s="2" t="b">
        <f aca="false">FALSE()</f>
        <v>0</v>
      </c>
      <c r="R35" s="0" t="s">
        <v>228</v>
      </c>
      <c r="T35" s="301"/>
      <c r="U35" s="307" t="s">
        <v>149</v>
      </c>
      <c r="V35" s="308" t="e">
        <f aca="false">'Data-6974-medium'!T5</f>
        <v>#VALUE!</v>
      </c>
      <c r="W35" s="308" t="e">
        <f aca="false">'Data-6974-medium'!U5</f>
        <v>#VALUE!</v>
      </c>
      <c r="X35" s="308" t="e">
        <f aca="false">'Data-6974-medium'!V5</f>
        <v>#VALUE!</v>
      </c>
      <c r="Y35" s="308" t="e">
        <f aca="false">'Data-6974-medium'!W5</f>
        <v>#VALUE!</v>
      </c>
      <c r="Z35" s="308" t="e">
        <f aca="false">'Data-6974-medium'!X5</f>
        <v>#VALUE!</v>
      </c>
      <c r="AA35" s="308" t="e">
        <f aca="false">AVERAGE(V35:X35)</f>
        <v>#VALUE!</v>
      </c>
      <c r="AB35" s="308" t="e">
        <f aca="false">AVERAGE(W35:Y35)</f>
        <v>#VALUE!</v>
      </c>
      <c r="AC35" s="308" t="e">
        <f aca="false">AVERAGE(X35:Z35)</f>
        <v>#VALUE!</v>
      </c>
      <c r="AD35" s="298"/>
      <c r="AE35" s="298"/>
    </row>
    <row r="36" customFormat="false" ht="12" hidden="false" customHeight="true" outlineLevel="0" collapsed="false">
      <c r="A36" s="262" t="s">
        <v>149</v>
      </c>
      <c r="B36" s="309" t="e">
        <f aca="false">IF(Q$33=TRUE(),AA35,IF(Q$34=TRUE(),AB35,IF(Q$35=TRUE(),AC35,IF('Data-6974-medium'!AF$15="Ok!",AVERAGE('Data-6974-medium'!T5:V5),IF('Data-6974-medium'!AK$15="Ok!",AVERAGE('Data-6974-medium'!U5:W5),IF('Data-6974-medium'!AP$15="Ok!",AVERAGE('Data-6974-medium'!V5:X5),"-"))))))</f>
        <v>#VALUE!</v>
      </c>
      <c r="C36" s="310" t="e">
        <f aca="false">IF('Лист управления'!B$9=TRUE(),([2]!PeakProperty,'Лист управления'!B$10+1,([2]!peakindex,'Лист управления'!B$10+1,'Data-6974-medium'!A16),512)*'Град-ка1'!C34,"")</f>
        <v>#VALUE!</v>
      </c>
      <c r="D36" s="310" t="e">
        <f aca="false">IF('Лист управления'!C$9=TRUE(),([2]!PeakProperty,'Лист управления'!C$10+1,([2]!peakindex,'Лист управления'!C$10+1,'Data-6974-medium'!A16),512)*'Град-ка1'!D34,"")</f>
        <v>#VALUE!</v>
      </c>
      <c r="E36" s="310" t="e">
        <f aca="false">IF('Лист управления'!D$9=TRUE(),([2]!PeakProperty,'Лист управления'!D$10+1,([2]!peakindex,'Лист управления'!D$10+1,'Data-6974-medium'!A16),512)*'Град-ка1'!E34,"")</f>
        <v>#VALUE!</v>
      </c>
      <c r="F36" s="310" t="e">
        <f aca="false">IF('Лист управления'!E$9=TRUE(),([2]!PeakProperty,'Лист управления'!E$10+1,([2]!peakindex,'Лист управления'!E$10+1,'Data-6974-medium'!A16),512)*'Град-ка1'!F34,"")</f>
        <v>#VALUE!</v>
      </c>
      <c r="G36" s="310" t="e">
        <f aca="false">IF('Лист управления'!F$9=TRUE(),([2]!PeakProperty,'Лист управления'!F$10+1,([2]!peakindex,'Лист управления'!F$10+1,'Data-6974-medium'!A16),512)*'Град-ка1'!G34,"")</f>
        <v>#VALUE!</v>
      </c>
      <c r="M36" s="311"/>
      <c r="N36" s="311"/>
      <c r="O36" s="312"/>
      <c r="P36" s="312"/>
      <c r="T36" s="301"/>
      <c r="U36" s="307" t="s">
        <v>150</v>
      </c>
      <c r="V36" s="308" t="e">
        <f aca="false">'Data-6974-medium'!T6</f>
        <v>#VALUE!</v>
      </c>
      <c r="W36" s="308" t="e">
        <f aca="false">'Data-6974-medium'!U6</f>
        <v>#VALUE!</v>
      </c>
      <c r="X36" s="308" t="e">
        <f aca="false">'Data-6974-medium'!V6</f>
        <v>#VALUE!</v>
      </c>
      <c r="Y36" s="308" t="e">
        <f aca="false">'Data-6974-medium'!W6</f>
        <v>#VALUE!</v>
      </c>
      <c r="Z36" s="308" t="e">
        <f aca="false">'Data-6974-medium'!X6</f>
        <v>#VALUE!</v>
      </c>
      <c r="AA36" s="308" t="e">
        <f aca="false">AVERAGE(V36:X36)</f>
        <v>#VALUE!</v>
      </c>
      <c r="AB36" s="308" t="e">
        <f aca="false">AVERAGE(W36:Y36)</f>
        <v>#VALUE!</v>
      </c>
      <c r="AC36" s="308" t="e">
        <f aca="false">AVERAGE(X36:Z36)</f>
        <v>#VALUE!</v>
      </c>
      <c r="AD36" s="298"/>
      <c r="AE36" s="298"/>
    </row>
    <row r="37" customFormat="false" ht="12" hidden="false" customHeight="true" outlineLevel="0" collapsed="false">
      <c r="A37" s="262" t="s">
        <v>150</v>
      </c>
      <c r="B37" s="309" t="e">
        <f aca="false">IF(Q$33=TRUE(),AA36,IF(Q$34=TRUE(),AB36,IF(Q$35=TRUE(),AC36,IF('Data-6974-medium'!AF$15="Ok!",AVERAGE('Data-6974-medium'!T6:V6),IF('Data-6974-medium'!AK$15="Ok!",AVERAGE('Data-6974-medium'!U6:W6),IF('Data-6974-medium'!AP$15="Ok!",AVERAGE('Data-6974-medium'!V6:X6),"-"))))))</f>
        <v>#VALUE!</v>
      </c>
      <c r="C37" s="310" t="e">
        <f aca="false">IF('Лист управления'!B$9=TRUE(),([2]!PeakProperty,'Лист управления'!B$10,([2]!peakindex,'Лист управления'!B$10,'Data-6974-medium'!A4),512)*'Град-ка1'!C35,"")</f>
        <v>#VALUE!</v>
      </c>
      <c r="D37" s="310" t="e">
        <f aca="false">IF('Лист управления'!C$9=TRUE(),([2]!PeakProperty,'Лист управления'!C$10,([2]!peakindex,'Лист управления'!C$10,'Data-6974-medium'!A4),512)*'Град-ка1'!D35,"")</f>
        <v>#VALUE!</v>
      </c>
      <c r="E37" s="310" t="e">
        <f aca="false">IF('Лист управления'!D$9=TRUE(),([2]!PeakProperty,'Лист управления'!D$10,([2]!peakindex,'Лист управления'!D$10,'Data-6974-medium'!A4),512)*'Град-ка1'!E35,"")</f>
        <v>#VALUE!</v>
      </c>
      <c r="F37" s="310" t="e">
        <f aca="false">IF('Лист управления'!E$9=TRUE(),([2]!PeakProperty,'Лист управления'!E$10,([2]!peakindex,'Лист управления'!E$10,'Data-6974-medium'!A4),512)*'Град-ка1'!F35,"")</f>
        <v>#VALUE!</v>
      </c>
      <c r="G37" s="310" t="e">
        <f aca="false">IF('Лист управления'!F$9=TRUE(),([2]!PeakProperty,'Лист управления'!F$10,([2]!peakindex,'Лист управления'!F$10,'Data-6974-medium'!A4),512)*'Град-ка1'!G35,"")</f>
        <v>#VALUE!</v>
      </c>
      <c r="M37" s="257" t="s">
        <v>229</v>
      </c>
      <c r="N37" s="257"/>
      <c r="O37" s="313" t="e">
        <f aca="false">IF(AND('Лист управления'!D$6=TRUE(),'Лист управления'!E$6=TRUE(),'Лист управления'!F$6=TRUE()),IF('Data-6974-medium'!AP15="Ok!","Ok!","No!"),"")</f>
        <v>#VALUE!</v>
      </c>
      <c r="P37" s="313"/>
      <c r="T37" s="301"/>
      <c r="U37" s="307" t="s">
        <v>151</v>
      </c>
      <c r="V37" s="308" t="e">
        <f aca="false">'Data-6974-medium'!T7</f>
        <v>#VALUE!</v>
      </c>
      <c r="W37" s="308" t="e">
        <f aca="false">'Data-6974-medium'!U7</f>
        <v>#VALUE!</v>
      </c>
      <c r="X37" s="308" t="e">
        <f aca="false">'Data-6974-medium'!V7</f>
        <v>#VALUE!</v>
      </c>
      <c r="Y37" s="308" t="e">
        <f aca="false">'Data-6974-medium'!W7</f>
        <v>#VALUE!</v>
      </c>
      <c r="Z37" s="308" t="e">
        <f aca="false">'Data-6974-medium'!X7</f>
        <v>#VALUE!</v>
      </c>
      <c r="AA37" s="308" t="e">
        <f aca="false">AVERAGE(V37:X37)</f>
        <v>#VALUE!</v>
      </c>
      <c r="AB37" s="308" t="e">
        <f aca="false">AVERAGE(W37:Y37)</f>
        <v>#VALUE!</v>
      </c>
      <c r="AC37" s="308" t="e">
        <f aca="false">AVERAGE(X37:Z37)</f>
        <v>#VALUE!</v>
      </c>
      <c r="AD37" s="298"/>
      <c r="AE37" s="298"/>
    </row>
    <row r="38" customFormat="false" ht="12" hidden="false" customHeight="true" outlineLevel="0" collapsed="false">
      <c r="A38" s="262" t="s">
        <v>151</v>
      </c>
      <c r="B38" s="309" t="e">
        <f aca="false">IF(Q$33=TRUE(),AA37,IF(Q$34=TRUE(),AB37,IF(Q$35=TRUE(),AC37,IF('Data-6974-medium'!AF$15="Ok!",AVERAGE('Data-6974-medium'!T7:V7),IF('Data-6974-medium'!AK$15="Ok!",AVERAGE('Data-6974-medium'!U7:W7),IF('Data-6974-medium'!AP$15="Ok!",AVERAGE('Data-6974-medium'!V7:X7),"-"))))))</f>
        <v>#VALUE!</v>
      </c>
      <c r="C38" s="310" t="e">
        <f aca="false">IF('Лист управления'!B$9=TRUE(),([2]!PeakProperty,'Лист управления'!B$10,([2]!peakindex,'Лист управления'!B$10,'Data-6974-medium'!A6),512)*'Град-ка1'!C36,"")</f>
        <v>#VALUE!</v>
      </c>
      <c r="D38" s="310" t="e">
        <f aca="false">IF('Лист управления'!C$9=TRUE(),([2]!PeakProperty,'Лист управления'!C$10,([2]!peakindex,'Лист управления'!C$10,'Data-6974-medium'!A6),512)*'Град-ка1'!D36,"")</f>
        <v>#VALUE!</v>
      </c>
      <c r="E38" s="310" t="e">
        <f aca="false">IF('Лист управления'!D$9=TRUE(),([2]!PeakProperty,'Лист управления'!D$10,([2]!peakindex,'Лист управления'!D$10,'Data-6974-medium'!A6),512)*'Град-ка1'!E36,"")</f>
        <v>#VALUE!</v>
      </c>
      <c r="F38" s="310" t="e">
        <f aca="false">IF('Лист управления'!E$9=TRUE(),([2]!PeakProperty,'Лист управления'!E$10,([2]!peakindex,'Лист управления'!E$10,'Data-6974-medium'!A6),512)*'Град-ка1'!F36,"")</f>
        <v>#VALUE!</v>
      </c>
      <c r="G38" s="310" t="e">
        <f aca="false">IF('Лист управления'!F$9=TRUE(),([2]!PeakProperty,'Лист управления'!F$10,([2]!peakindex,'Лист управления'!F$10,'Data-6974-medium'!A6),512)*'Град-ка1'!G36,"")</f>
        <v>#VALUE!</v>
      </c>
      <c r="M38" s="257"/>
      <c r="N38" s="257"/>
      <c r="O38" s="313"/>
      <c r="P38" s="313"/>
      <c r="T38" s="301"/>
      <c r="U38" s="307" t="s">
        <v>152</v>
      </c>
      <c r="V38" s="308" t="e">
        <f aca="false">'Data-6974-medium'!T8</f>
        <v>#VALUE!</v>
      </c>
      <c r="W38" s="308" t="e">
        <f aca="false">'Data-6974-medium'!U8</f>
        <v>#VALUE!</v>
      </c>
      <c r="X38" s="308" t="e">
        <f aca="false">'Data-6974-medium'!V8</f>
        <v>#VALUE!</v>
      </c>
      <c r="Y38" s="308" t="e">
        <f aca="false">'Data-6974-medium'!W8</f>
        <v>#VALUE!</v>
      </c>
      <c r="Z38" s="308" t="e">
        <f aca="false">'Data-6974-medium'!X8</f>
        <v>#VALUE!</v>
      </c>
      <c r="AA38" s="308" t="e">
        <f aca="false">AVERAGE(V38:X38)</f>
        <v>#VALUE!</v>
      </c>
      <c r="AB38" s="308" t="e">
        <f aca="false">AVERAGE(W38:Y38)</f>
        <v>#VALUE!</v>
      </c>
      <c r="AC38" s="308" t="e">
        <f aca="false">AVERAGE(X38:Z38)</f>
        <v>#VALUE!</v>
      </c>
      <c r="AD38" s="298"/>
      <c r="AE38" s="298"/>
    </row>
    <row r="39" customFormat="false" ht="12" hidden="false" customHeight="true" outlineLevel="0" collapsed="false">
      <c r="A39" s="262" t="s">
        <v>152</v>
      </c>
      <c r="B39" s="309" t="e">
        <f aca="false">IF(Q$33=TRUE(),AA38,IF(Q$34=TRUE(),AB38,IF(Q$35=TRUE(),AC38,IF('Data-6974-medium'!AF$15="Ok!",AVERAGE('Data-6974-medium'!T8:V8),IF('Data-6974-medium'!AK$15="Ok!",AVERAGE('Data-6974-medium'!U8:W8),IF('Data-6974-medium'!AP$15="Ok!",AVERAGE('Data-6974-medium'!V8:X8),"-"))))))</f>
        <v>#VALUE!</v>
      </c>
      <c r="C39" s="310" t="e">
        <f aca="false">IF('Лист управления'!B$9=TRUE(),([2]!PeakProperty,'Лист управления'!B$10,([2]!peakindex,'Лист управления'!B$10,'Data-6974-medium'!A7),512)*'Град-ка1'!C37,"")</f>
        <v>#VALUE!</v>
      </c>
      <c r="D39" s="310" t="e">
        <f aca="false">IF('Лист управления'!C$9=TRUE(),([2]!PeakProperty,'Лист управления'!C$10,([2]!peakindex,'Лист управления'!C$10,'Data-6974-medium'!A7),512)*'Град-ка1'!D37,"")</f>
        <v>#VALUE!</v>
      </c>
      <c r="E39" s="310" t="e">
        <f aca="false">IF('Лист управления'!D$9=TRUE(),([2]!PeakProperty,'Лист управления'!D$10,([2]!peakindex,'Лист управления'!D$10,'Data-6974-medium'!A7),512)*'Град-ка1'!E37,"")</f>
        <v>#VALUE!</v>
      </c>
      <c r="F39" s="310" t="e">
        <f aca="false">IF('Лист управления'!E$9=TRUE(),([2]!PeakProperty,'Лист управления'!E$10,([2]!peakindex,'Лист управления'!E$10,'Data-6974-medium'!A7),512)*'Град-ка1'!F37,"")</f>
        <v>#VALUE!</v>
      </c>
      <c r="G39" s="310" t="e">
        <f aca="false">IF('Лист управления'!F$9=TRUE(),([2]!PeakProperty,'Лист управления'!F$10,([2]!peakindex,'Лист управления'!F$10,'Data-6974-medium'!A7),512)*'Град-ка1'!G37,"")</f>
        <v>#VALUE!</v>
      </c>
      <c r="M39" s="314"/>
      <c r="N39" s="314"/>
      <c r="O39" s="280"/>
      <c r="P39" s="280"/>
      <c r="T39" s="301"/>
      <c r="U39" s="307" t="s">
        <v>153</v>
      </c>
      <c r="V39" s="308" t="e">
        <f aca="false">'Data-6974-medium'!T9</f>
        <v>#VALUE!</v>
      </c>
      <c r="W39" s="308" t="e">
        <f aca="false">'Data-6974-medium'!U9</f>
        <v>#VALUE!</v>
      </c>
      <c r="X39" s="308" t="e">
        <f aca="false">'Data-6974-medium'!V9</f>
        <v>#VALUE!</v>
      </c>
      <c r="Y39" s="308" t="e">
        <f aca="false">'Data-6974-medium'!W9</f>
        <v>#VALUE!</v>
      </c>
      <c r="Z39" s="308" t="e">
        <f aca="false">'Data-6974-medium'!X9</f>
        <v>#VALUE!</v>
      </c>
      <c r="AA39" s="308" t="e">
        <f aca="false">AVERAGE(V39:X39)</f>
        <v>#VALUE!</v>
      </c>
      <c r="AB39" s="308" t="e">
        <f aca="false">AVERAGE(W39:Y39)</f>
        <v>#VALUE!</v>
      </c>
      <c r="AC39" s="308" t="e">
        <f aca="false">AVERAGE(X39:Z39)</f>
        <v>#VALUE!</v>
      </c>
      <c r="AD39" s="298"/>
      <c r="AE39" s="298"/>
    </row>
    <row r="40" customFormat="false" ht="12" hidden="false" customHeight="true" outlineLevel="0" collapsed="false">
      <c r="A40" s="262" t="s">
        <v>153</v>
      </c>
      <c r="B40" s="309" t="e">
        <f aca="false">IF(Q$33=TRUE(),AA39,IF(Q$34=TRUE(),AB39,IF(Q$35=TRUE(),AC39,IF('Data-6974-medium'!AF$15="Ok!",AVERAGE('Data-6974-medium'!T9:V9),IF('Data-6974-medium'!AK$15="Ok!",AVERAGE('Data-6974-medium'!U9:W9),IF('Data-6974-medium'!AP$15="Ok!",AVERAGE('Data-6974-medium'!V9:X9),"-"))))))</f>
        <v>#VALUE!</v>
      </c>
      <c r="C40" s="310" t="e">
        <f aca="false">IF('Лист управления'!B$9=TRUE(),([2]!PeakProperty,'Лист управления'!B$10,([2]!peakindex,'Лист управления'!B$10,'Data-6974-medium'!A8),512)*'Град-ка1'!C38,"")</f>
        <v>#VALUE!</v>
      </c>
      <c r="D40" s="310" t="e">
        <f aca="false">IF('Лист управления'!C$9=TRUE(),([2]!PeakProperty,'Лист управления'!C$10,([2]!peakindex,'Лист управления'!C$10,'Data-6974-medium'!A8),512)*'Град-ка1'!D38,"")</f>
        <v>#VALUE!</v>
      </c>
      <c r="E40" s="310" t="e">
        <f aca="false">IF('Лист управления'!D$9=TRUE(),([2]!PeakProperty,'Лист управления'!D$10,([2]!peakindex,'Лист управления'!D$10,'Data-6974-medium'!A8),512)*'Град-ка1'!E38,"")</f>
        <v>#VALUE!</v>
      </c>
      <c r="F40" s="310" t="e">
        <f aca="false">IF('Лист управления'!E$9=TRUE(),([2]!PeakProperty,'Лист управления'!E$10,([2]!peakindex,'Лист управления'!E$10,'Data-6974-medium'!A8),512)*'Град-ка1'!F38,"")</f>
        <v>#VALUE!</v>
      </c>
      <c r="G40" s="310" t="e">
        <f aca="false">IF('Лист управления'!F$9=TRUE(),([2]!PeakProperty,'Лист управления'!F$10,([2]!peakindex,'Лист управления'!F$10,'Data-6974-medium'!A8),512)*'Град-ка1'!G38,"")</f>
        <v>#VALUE!</v>
      </c>
      <c r="M40" s="314"/>
      <c r="N40" s="314"/>
      <c r="O40" s="280"/>
      <c r="P40" s="280"/>
      <c r="T40" s="301"/>
      <c r="U40" s="307" t="s">
        <v>155</v>
      </c>
      <c r="V40" s="308" t="e">
        <f aca="false">'Data-6974-medium'!T10</f>
        <v>#VALUE!</v>
      </c>
      <c r="W40" s="308" t="e">
        <f aca="false">'Data-6974-medium'!U10</f>
        <v>#VALUE!</v>
      </c>
      <c r="X40" s="308" t="e">
        <f aca="false">'Data-6974-medium'!V10</f>
        <v>#VALUE!</v>
      </c>
      <c r="Y40" s="308" t="e">
        <f aca="false">'Data-6974-medium'!W10</f>
        <v>#VALUE!</v>
      </c>
      <c r="Z40" s="308" t="e">
        <f aca="false">'Data-6974-medium'!X10</f>
        <v>#VALUE!</v>
      </c>
      <c r="AA40" s="308" t="e">
        <f aca="false">AVERAGE(V40:X40)</f>
        <v>#VALUE!</v>
      </c>
      <c r="AB40" s="308" t="e">
        <f aca="false">AVERAGE(W40:Y40)</f>
        <v>#VALUE!</v>
      </c>
      <c r="AC40" s="308" t="e">
        <f aca="false">AVERAGE(X40:Z40)</f>
        <v>#VALUE!</v>
      </c>
      <c r="AD40" s="298"/>
      <c r="AE40" s="298"/>
    </row>
    <row r="41" customFormat="false" ht="12" hidden="false" customHeight="true" outlineLevel="0" collapsed="false">
      <c r="A41" s="262" t="s">
        <v>155</v>
      </c>
      <c r="B41" s="309" t="e">
        <f aca="false">IF(Q$33=TRUE(),AA40,IF(Q$34=TRUE(),AB40,IF(Q$35=TRUE(),AC40,IF('Data-6974-medium'!AF$15="Ok!",AVERAGE('Data-6974-medium'!T10:V10),IF('Data-6974-medium'!AK$15="Ok!",AVERAGE('Data-6974-medium'!U10:W10),IF('Data-6974-medium'!AP$15="Ok!",AVERAGE('Data-6974-medium'!V10:X10),"-"))))))</f>
        <v>#VALUE!</v>
      </c>
      <c r="C41" s="310" t="e">
        <f aca="false">IF('Лист управления'!B$9=TRUE(),([2]!PeakProperty,'Лист управления'!B$10,([2]!peakindex,'Лист управления'!B$10,'Data-6974-medium'!A9),512)*'Град-ка1'!C39,"")</f>
        <v>#VALUE!</v>
      </c>
      <c r="D41" s="310" t="e">
        <f aca="false">IF('Лист управления'!C$9=TRUE(),([2]!PeakProperty,'Лист управления'!C$10,([2]!peakindex,'Лист управления'!C$10,'Data-6974-medium'!A9),512)*'Град-ка1'!D39,"")</f>
        <v>#VALUE!</v>
      </c>
      <c r="E41" s="310" t="e">
        <f aca="false">IF('Лист управления'!D$9=TRUE(),([2]!PeakProperty,'Лист управления'!D$10,([2]!peakindex,'Лист управления'!D$10,'Data-6974-medium'!A9),512)*'Град-ка1'!E39,"")</f>
        <v>#VALUE!</v>
      </c>
      <c r="F41" s="310" t="e">
        <f aca="false">IF('Лист управления'!E$9=TRUE(),([2]!PeakProperty,'Лист управления'!E$10,([2]!peakindex,'Лист управления'!E$10,'Data-6974-medium'!A9),512)*'Град-ка1'!F39,"")</f>
        <v>#VALUE!</v>
      </c>
      <c r="G41" s="310" t="e">
        <f aca="false">IF('Лист управления'!F$9=TRUE(),([2]!PeakProperty,'Лист управления'!F$10,([2]!peakindex,'Лист управления'!F$10,'Data-6974-medium'!A9),512)*'Град-ка1'!G39,"")</f>
        <v>#VALUE!</v>
      </c>
      <c r="T41" s="301"/>
      <c r="U41" s="307" t="s">
        <v>156</v>
      </c>
      <c r="V41" s="308" t="e">
        <f aca="false">'Data-6974-medium'!T11</f>
        <v>#VALUE!</v>
      </c>
      <c r="W41" s="308" t="e">
        <f aca="false">'Data-6974-medium'!U11</f>
        <v>#VALUE!</v>
      </c>
      <c r="X41" s="308" t="e">
        <f aca="false">'Data-6974-medium'!V11</f>
        <v>#VALUE!</v>
      </c>
      <c r="Y41" s="308" t="e">
        <f aca="false">'Data-6974-medium'!W11</f>
        <v>#VALUE!</v>
      </c>
      <c r="Z41" s="308" t="e">
        <f aca="false">'Data-6974-medium'!X11</f>
        <v>#VALUE!</v>
      </c>
      <c r="AA41" s="308" t="e">
        <f aca="false">AVERAGE(V41:X41)</f>
        <v>#VALUE!</v>
      </c>
      <c r="AB41" s="308" t="e">
        <f aca="false">AVERAGE(W41:Y41)</f>
        <v>#VALUE!</v>
      </c>
      <c r="AC41" s="308" t="e">
        <f aca="false">AVERAGE(X41:Z41)</f>
        <v>#VALUE!</v>
      </c>
      <c r="AD41" s="298"/>
      <c r="AE41" s="298"/>
    </row>
    <row r="42" customFormat="false" ht="12" hidden="false" customHeight="true" outlineLevel="0" collapsed="false">
      <c r="A42" s="262" t="s">
        <v>156</v>
      </c>
      <c r="B42" s="309" t="e">
        <f aca="false">IF(Q$33=TRUE(),AA41,IF(Q$34=TRUE(),AB41,IF(Q$35=TRUE(),AC41,IF('Data-6974-medium'!AF$15="Ok!",AVERAGE('Data-6974-medium'!T11:V11),IF('Data-6974-medium'!AK$15="Ok!",AVERAGE('Data-6974-medium'!U11:W11),IF('Data-6974-medium'!AP$15="Ok!",AVERAGE('Data-6974-medium'!V11:X11),"-"))))))</f>
        <v>#VALUE!</v>
      </c>
      <c r="C42" s="310" t="e">
        <f aca="false">IF('Лист управления'!B$9=TRUE(),([2]!PeakProperty,'Лист управления'!B$10,([2]!peakindex,'Лист управления'!B$10,'Data-6974-medium'!A10),512)*'Град-ка1'!C40,"")</f>
        <v>#VALUE!</v>
      </c>
      <c r="D42" s="310" t="e">
        <f aca="false">IF('Лист управления'!C$9=TRUE(),([2]!PeakProperty,'Лист управления'!C$10,([2]!peakindex,'Лист управления'!C$10,'Data-6974-medium'!A10),512)*'Град-ка1'!D40,"")</f>
        <v>#VALUE!</v>
      </c>
      <c r="E42" s="310" t="e">
        <f aca="false">IF('Лист управления'!D$9=TRUE(),([2]!PeakProperty,'Лист управления'!D$10,([2]!peakindex,'Лист управления'!D$10,'Data-6974-medium'!A10),512)*'Град-ка1'!E40,"")</f>
        <v>#VALUE!</v>
      </c>
      <c r="F42" s="310" t="e">
        <f aca="false">IF('Лист управления'!E$9=TRUE(),([2]!PeakProperty,'Лист управления'!E$10,([2]!peakindex,'Лист управления'!E$10,'Data-6974-medium'!A10),512)*'Град-ка1'!F40,"")</f>
        <v>#VALUE!</v>
      </c>
      <c r="G42" s="310" t="e">
        <f aca="false">IF('Лист управления'!F$9=TRUE(),([2]!PeakProperty,'Лист управления'!F$10,([2]!peakindex,'Лист управления'!F$10,'Data-6974-medium'!A10),512)*'Град-ка1'!G40,"")</f>
        <v>#VALUE!</v>
      </c>
      <c r="T42" s="301"/>
      <c r="U42" s="307" t="s">
        <v>157</v>
      </c>
      <c r="V42" s="308" t="e">
        <f aca="false">'Data-6974-medium'!T12</f>
        <v>#VALUE!</v>
      </c>
      <c r="W42" s="308" t="e">
        <f aca="false">'Data-6974-medium'!U12</f>
        <v>#VALUE!</v>
      </c>
      <c r="X42" s="308" t="e">
        <f aca="false">'Data-6974-medium'!V12</f>
        <v>#VALUE!</v>
      </c>
      <c r="Y42" s="308" t="e">
        <f aca="false">'Data-6974-medium'!W12</f>
        <v>#VALUE!</v>
      </c>
      <c r="Z42" s="308" t="e">
        <f aca="false">'Data-6974-medium'!X12</f>
        <v>#VALUE!</v>
      </c>
      <c r="AA42" s="308" t="e">
        <f aca="false">AVERAGE(V42:X42)</f>
        <v>#VALUE!</v>
      </c>
      <c r="AB42" s="308" t="e">
        <f aca="false">AVERAGE(W42:Y42)</f>
        <v>#VALUE!</v>
      </c>
      <c r="AC42" s="308" t="e">
        <f aca="false">AVERAGE(X42:Z42)</f>
        <v>#VALUE!</v>
      </c>
      <c r="AD42" s="298"/>
      <c r="AE42" s="298"/>
    </row>
    <row r="43" customFormat="false" ht="12" hidden="false" customHeight="true" outlineLevel="0" collapsed="false">
      <c r="A43" s="262" t="s">
        <v>157</v>
      </c>
      <c r="B43" s="309" t="e">
        <f aca="false">IF(Q$33=TRUE(),AA42,IF(Q$34=TRUE(),AB42,IF(Q$35=TRUE(),AC42,IF('Data-6974-medium'!AF$15="Ok!",AVERAGE('Data-6974-medium'!T12:V12),IF('Data-6974-medium'!AK$15="Ok!",AVERAGE('Data-6974-medium'!U12:W12),IF('Data-6974-medium'!AP$15="Ok!",AVERAGE('Data-6974-medium'!V12:X12),"-"))))))</f>
        <v>#VALUE!</v>
      </c>
      <c r="C43" s="310" t="e">
        <f aca="false">IF('Лист управления'!B$9=TRUE(),([2]!PeakProperty,'Лист управления'!B$10,([2]!peakindex,'Лист управления'!B$10,'Data-6974-medium'!A11),512)*'Град-ка1'!C41,"")</f>
        <v>#VALUE!</v>
      </c>
      <c r="D43" s="310" t="e">
        <f aca="false">IF('Лист управления'!C$9=TRUE(),([2]!PeakProperty,'Лист управления'!C$10,([2]!peakindex,'Лист управления'!C$10,'Data-6974-medium'!A11),512)*'Град-ка1'!D41,"")</f>
        <v>#VALUE!</v>
      </c>
      <c r="E43" s="310" t="e">
        <f aca="false">IF('Лист управления'!D$9=TRUE(),([2]!PeakProperty,'Лист управления'!D$10,([2]!peakindex,'Лист управления'!D$10,'Data-6974-medium'!A11),512)*'Град-ка1'!E41,"")</f>
        <v>#VALUE!</v>
      </c>
      <c r="F43" s="310" t="e">
        <f aca="false">IF('Лист управления'!E$9=TRUE(),([2]!PeakProperty,'Лист управления'!E$10,([2]!peakindex,'Лист управления'!E$10,'Data-6974-medium'!A11),512)*'Град-ка1'!F41,"")</f>
        <v>#VALUE!</v>
      </c>
      <c r="G43" s="310" t="e">
        <f aca="false">IF('Лист управления'!F$9=TRUE(),([2]!PeakProperty,'Лист управления'!F$10,([2]!peakindex,'Лист управления'!F$10,'Data-6974-medium'!A11),512)*'Град-ка1'!G41,"")</f>
        <v>#VALUE!</v>
      </c>
      <c r="T43" s="301"/>
      <c r="U43" s="307" t="s">
        <v>158</v>
      </c>
      <c r="V43" s="308" t="e">
        <f aca="false">'Data-6974-medium'!T13</f>
        <v>#VALUE!</v>
      </c>
      <c r="W43" s="308" t="e">
        <f aca="false">'Data-6974-medium'!U13</f>
        <v>#VALUE!</v>
      </c>
      <c r="X43" s="308" t="e">
        <f aca="false">'Data-6974-medium'!V13</f>
        <v>#VALUE!</v>
      </c>
      <c r="Y43" s="308" t="e">
        <f aca="false">'Data-6974-medium'!W13</f>
        <v>#VALUE!</v>
      </c>
      <c r="Z43" s="308" t="e">
        <f aca="false">'Data-6974-medium'!X13</f>
        <v>#VALUE!</v>
      </c>
      <c r="AA43" s="308" t="e">
        <f aca="false">AVERAGE(V43:X43)</f>
        <v>#VALUE!</v>
      </c>
      <c r="AB43" s="308" t="e">
        <f aca="false">AVERAGE(W43:Y43)</f>
        <v>#VALUE!</v>
      </c>
      <c r="AC43" s="308" t="e">
        <f aca="false">AVERAGE(X43:Z43)</f>
        <v>#VALUE!</v>
      </c>
      <c r="AD43" s="298"/>
      <c r="AE43" s="298"/>
    </row>
    <row r="44" customFormat="false" ht="12" hidden="false" customHeight="true" outlineLevel="0" collapsed="false">
      <c r="A44" s="262" t="s">
        <v>158</v>
      </c>
      <c r="B44" s="309" t="e">
        <f aca="false">IF(Q$33=TRUE(),AA43,IF(Q$34=TRUE(),AB43,IF(Q$35=TRUE(),AC43,IF('Data-6974-medium'!AF$15="Ok!",AVERAGE('Data-6974-medium'!T13:V13),IF('Data-6974-medium'!AK$15="Ok!",AVERAGE('Data-6974-medium'!U13:W13),IF('Data-6974-medium'!AP$15="Ok!",AVERAGE('Data-6974-medium'!V13:X13),"-"))))))</f>
        <v>#VALUE!</v>
      </c>
      <c r="C44" s="310" t="e">
        <f aca="false">IF('Лист управления'!B$9=TRUE(),([2]!PeakProperty,'Лист управления'!B$10,([2]!peakindex,'Лист управления'!B$10,'Data-6974-medium'!A12),512)*'Град-ка1'!C42,"")</f>
        <v>#VALUE!</v>
      </c>
      <c r="D44" s="310" t="e">
        <f aca="false">IF('Лист управления'!C$9=TRUE(),([2]!PeakProperty,'Лист управления'!C$10,([2]!peakindex,'Лист управления'!C$10,'Data-6974-medium'!A12),512)*'Град-ка1'!D42,"")</f>
        <v>#VALUE!</v>
      </c>
      <c r="E44" s="310" t="e">
        <f aca="false">IF('Лист управления'!D$9=TRUE(),([2]!PeakProperty,'Лист управления'!D$10,([2]!peakindex,'Лист управления'!D$10,'Data-6974-medium'!A12),512)*'Град-ка1'!E42,"")</f>
        <v>#VALUE!</v>
      </c>
      <c r="F44" s="310" t="e">
        <f aca="false">IF('Лист управления'!E$9=TRUE(),([2]!PeakProperty,'Лист управления'!E$10,([2]!peakindex,'Лист управления'!E$10,'Data-6974-medium'!A12),512)*'Град-ка1'!F42,"")</f>
        <v>#VALUE!</v>
      </c>
      <c r="G44" s="310" t="e">
        <f aca="false">IF('Лист управления'!F$9=TRUE(),([2]!PeakProperty,'Лист управления'!F$10,([2]!peakindex,'Лист управления'!F$10,'Data-6974-medium'!A12),512)*'Град-ка1'!G42,"")</f>
        <v>#VALUE!</v>
      </c>
      <c r="T44" s="301"/>
      <c r="U44" s="307" t="s">
        <v>183</v>
      </c>
      <c r="V44" s="308" t="e">
        <f aca="false">'Data-6974-medium'!T14</f>
        <v>#VALUE!</v>
      </c>
      <c r="W44" s="308" t="e">
        <f aca="false">'Data-6974-medium'!U14</f>
        <v>#VALUE!</v>
      </c>
      <c r="X44" s="308" t="e">
        <f aca="false">'Data-6974-medium'!V14</f>
        <v>#VALUE!</v>
      </c>
      <c r="Y44" s="308" t="e">
        <f aca="false">'Data-6974-medium'!W14</f>
        <v>#VALUE!</v>
      </c>
      <c r="Z44" s="308" t="e">
        <f aca="false">'Data-6974-medium'!X14</f>
        <v>#VALUE!</v>
      </c>
      <c r="AA44" s="308" t="e">
        <f aca="false">AVERAGE(V44:X44)</f>
        <v>#VALUE!</v>
      </c>
      <c r="AB44" s="308" t="e">
        <f aca="false">AVERAGE(W44:Y44)</f>
        <v>#VALUE!</v>
      </c>
      <c r="AC44" s="308" t="e">
        <f aca="false">AVERAGE(X44:Z44)</f>
        <v>#VALUE!</v>
      </c>
      <c r="AD44" s="298"/>
      <c r="AE44" s="298"/>
    </row>
    <row r="45" customFormat="false" ht="12" hidden="false" customHeight="true" outlineLevel="0" collapsed="false">
      <c r="A45" s="262" t="s">
        <v>183</v>
      </c>
      <c r="B45" s="309" t="e">
        <f aca="false">IF(Q$33=TRUE(),AA44,IF(Q$34=TRUE(),AB44,IF(Q$35=TRUE(),AC44,IF('Data-6974-medium'!AF$15="Ok!",AVERAGE('Data-6974-medium'!T14:V14),IF('Data-6974-medium'!AK$15="Ok!",AVERAGE('Data-6974-medium'!U14:W14),IF('Data-6974-medium'!AP$15="Ok!",AVERAGE('Data-6974-medium'!V14:X14),"-"))))))</f>
        <v>#VALUE!</v>
      </c>
      <c r="C45" s="310" t="e">
        <f aca="false">IF('Лист управления'!B$9=TRUE(),([2]!PeakProperty,'Лист управления'!B$10,([2]!peakindex,'Лист управления'!B$10,'Data-6974-medium'!A13),512)*'Град-ка1'!C43,"")</f>
        <v>#VALUE!</v>
      </c>
      <c r="D45" s="310" t="e">
        <f aca="false">IF('Лист управления'!C$9=TRUE(),([2]!PeakProperty,'Лист управления'!C$10,([2]!peakindex,'Лист управления'!C$10,'Data-6974-medium'!A13),512)*'Град-ка1'!D43,"")</f>
        <v>#VALUE!</v>
      </c>
      <c r="E45" s="310" t="e">
        <f aca="false">IF('Лист управления'!D$9=TRUE(),([2]!PeakProperty,'Лист управления'!D$10,([2]!peakindex,'Лист управления'!D$10,'Data-6974-medium'!A13),512)*'Град-ка1'!E43,"")</f>
        <v>#VALUE!</v>
      </c>
      <c r="F45" s="310" t="e">
        <f aca="false">IF('Лист управления'!E$9=TRUE(),([2]!PeakProperty,'Лист управления'!E$10,([2]!peakindex,'Лист управления'!E$10,'Data-6974-medium'!A13),512)*'Град-ка1'!F43,"")</f>
        <v>#VALUE!</v>
      </c>
      <c r="G45" s="310" t="e">
        <f aca="false">IF('Лист управления'!F$9=TRUE(),([2]!PeakProperty,'Лист управления'!F$10,([2]!peakindex,'Лист управления'!F$10,'Data-6974-medium'!A13),512)*'Град-ка1'!G43,"")</f>
        <v>#VALUE!</v>
      </c>
      <c r="L45" s="298"/>
      <c r="T45" s="301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</row>
    <row r="46" customFormat="false" ht="12.75" hidden="false" customHeight="false" outlineLevel="0" collapsed="false">
      <c r="T46" s="301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</row>
    <row r="47" customFormat="false" ht="12.75" hidden="false" customHeight="false" outlineLevel="0" collapsed="false"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</row>
  </sheetData>
  <mergeCells count="34">
    <mergeCell ref="A10:A14"/>
    <mergeCell ref="B10:C10"/>
    <mergeCell ref="D10:E10"/>
    <mergeCell ref="F10:G10"/>
    <mergeCell ref="H10:I10"/>
    <mergeCell ref="J10:K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A30:A34"/>
    <mergeCell ref="B30:B34"/>
    <mergeCell ref="C30:G32"/>
    <mergeCell ref="M30:P32"/>
    <mergeCell ref="U32:U33"/>
    <mergeCell ref="V32:Z32"/>
    <mergeCell ref="AA32:AC32"/>
    <mergeCell ref="C33:C34"/>
    <mergeCell ref="D33:D34"/>
    <mergeCell ref="E33:E34"/>
    <mergeCell ref="F33:F34"/>
    <mergeCell ref="G33:G34"/>
    <mergeCell ref="M33:N34"/>
    <mergeCell ref="O33:P34"/>
    <mergeCell ref="M35:N36"/>
    <mergeCell ref="O35:P36"/>
    <mergeCell ref="M37:N38"/>
    <mergeCell ref="O37:P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$J$21">
                <anchor moveWithCells="true" sizeWithCells="false">
                  <from>
                    <xdr:col>16</xdr:col>
                    <xdr:colOff>281520</xdr:colOff>
                    <xdr:row>31</xdr:row>
                    <xdr:rowOff>114480</xdr:rowOff>
                  </from>
                  <to>
                    <xdr:col>17</xdr:col>
                    <xdr:colOff>-23076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$J$21">
                <anchor moveWithCells="true" sizeWithCells="false">
                  <from>
                    <xdr:col>16</xdr:col>
                    <xdr:colOff>281520</xdr:colOff>
                    <xdr:row>32</xdr:row>
                    <xdr:rowOff>114120</xdr:rowOff>
                  </from>
                  <to>
                    <xdr:col>17</xdr:col>
                    <xdr:colOff>-23076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$J$21">
                <anchor moveWithCells="true" sizeWithCells="false">
                  <from>
                    <xdr:col>16</xdr:col>
                    <xdr:colOff>291960</xdr:colOff>
                    <xdr:row>33</xdr:row>
                    <xdr:rowOff>114480</xdr:rowOff>
                  </from>
                  <to>
                    <xdr:col>17</xdr:col>
                    <xdr:colOff>-220320</xdr:colOff>
                    <xdr:row>3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10" min="8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39" t="s">
        <v>230</v>
      </c>
      <c r="AH1" s="301"/>
      <c r="AI1" s="315"/>
      <c r="AJ1" s="315"/>
      <c r="AK1" s="315"/>
      <c r="AL1" s="316" t="s">
        <v>231</v>
      </c>
      <c r="AM1" s="316"/>
      <c r="AN1" s="316"/>
      <c r="AO1" s="317" t="s">
        <v>232</v>
      </c>
      <c r="AP1" s="317"/>
      <c r="AQ1" s="317"/>
      <c r="AR1" s="317" t="s">
        <v>233</v>
      </c>
      <c r="AS1" s="317"/>
      <c r="AT1" s="317"/>
      <c r="AU1" s="317" t="s">
        <v>234</v>
      </c>
      <c r="AV1" s="317"/>
      <c r="AW1" s="317"/>
    </row>
    <row r="2" customFormat="false" ht="12.75" hidden="false" customHeight="true" outlineLevel="0" collapsed="false">
      <c r="A2" s="261" t="s">
        <v>186</v>
      </c>
      <c r="B2" s="261" t="s">
        <v>235</v>
      </c>
      <c r="C2" s="292" t="s">
        <v>231</v>
      </c>
      <c r="D2" s="292"/>
      <c r="E2" s="292" t="s">
        <v>232</v>
      </c>
      <c r="F2" s="292"/>
      <c r="G2" s="292" t="s">
        <v>233</v>
      </c>
      <c r="H2" s="292"/>
      <c r="I2" s="292" t="s">
        <v>234</v>
      </c>
      <c r="J2" s="292"/>
      <c r="AH2" s="301"/>
      <c r="AI2" s="315"/>
      <c r="AJ2" s="318" t="s">
        <v>236</v>
      </c>
      <c r="AK2" s="318" t="s">
        <v>237</v>
      </c>
      <c r="AL2" s="318" t="s">
        <v>238</v>
      </c>
      <c r="AM2" s="318" t="s">
        <v>236</v>
      </c>
      <c r="AN2" s="318" t="s">
        <v>237</v>
      </c>
      <c r="AO2" s="318" t="s">
        <v>238</v>
      </c>
      <c r="AP2" s="318" t="s">
        <v>236</v>
      </c>
      <c r="AQ2" s="318" t="s">
        <v>237</v>
      </c>
      <c r="AR2" s="318" t="s">
        <v>238</v>
      </c>
      <c r="AS2" s="318" t="s">
        <v>236</v>
      </c>
      <c r="AT2" s="318" t="s">
        <v>237</v>
      </c>
      <c r="AU2" s="318" t="s">
        <v>238</v>
      </c>
      <c r="AV2" s="315"/>
      <c r="AW2" s="315"/>
    </row>
    <row r="3" customFormat="false" ht="12.75" hidden="false" customHeight="false" outlineLevel="0" collapsed="false">
      <c r="A3" s="261"/>
      <c r="B3" s="261"/>
      <c r="C3" s="292"/>
      <c r="D3" s="292"/>
      <c r="E3" s="292"/>
      <c r="F3" s="292"/>
      <c r="G3" s="292"/>
      <c r="H3" s="292"/>
      <c r="I3" s="292"/>
      <c r="J3" s="292"/>
      <c r="AH3" s="301"/>
      <c r="AI3" s="315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5"/>
      <c r="AW3" s="315"/>
    </row>
    <row r="4" customFormat="false" ht="12.75" hidden="false" customHeight="true" outlineLevel="0" collapsed="false">
      <c r="A4" s="261"/>
      <c r="B4" s="261"/>
      <c r="C4" s="261" t="s">
        <v>239</v>
      </c>
      <c r="D4" s="261" t="s">
        <v>240</v>
      </c>
      <c r="E4" s="261" t="s">
        <v>241</v>
      </c>
      <c r="F4" s="261" t="s">
        <v>240</v>
      </c>
      <c r="G4" s="261" t="s">
        <v>241</v>
      </c>
      <c r="H4" s="261" t="s">
        <v>240</v>
      </c>
      <c r="I4" s="261" t="s">
        <v>241</v>
      </c>
      <c r="J4" s="261" t="s">
        <v>240</v>
      </c>
      <c r="AH4" s="301"/>
      <c r="AI4" s="315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5"/>
      <c r="AW4" s="315"/>
    </row>
    <row r="5" customFormat="false" ht="12.75" hidden="false" customHeight="fals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AH5" s="301"/>
      <c r="AI5" s="315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5"/>
      <c r="AW5" s="315"/>
    </row>
    <row r="6" customFormat="false" ht="12.75" hidden="false" customHeight="fals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AH6" s="301"/>
      <c r="AI6" s="315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5"/>
      <c r="AW6" s="315"/>
    </row>
    <row r="7" customFormat="false" ht="29.25" hidden="false" customHeight="true" outlineLevel="0" collapsed="false">
      <c r="A7" s="261"/>
      <c r="B7" s="261"/>
      <c r="C7" s="261"/>
      <c r="D7" s="261"/>
      <c r="E7" s="261"/>
      <c r="F7" s="261"/>
      <c r="G7" s="261"/>
      <c r="H7" s="261"/>
      <c r="I7" s="261"/>
      <c r="J7" s="261"/>
      <c r="AH7" s="301"/>
      <c r="AI7" s="315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5"/>
      <c r="AW7" s="315"/>
    </row>
    <row r="8" customFormat="false" ht="12.75" hidden="false" customHeight="false" outlineLevel="0" collapsed="false">
      <c r="A8" s="262" t="s">
        <v>148</v>
      </c>
      <c r="B8" s="289" t="e">
        <f aca="false">'Град-ка1'!H33</f>
        <v>#VALUE!</v>
      </c>
      <c r="C8" s="277" t="e">
        <f aca="false">IF(AND('Лист управления'!B$9=TRUE(),'Лист управления'!C$9=TRUE()),ABS('Data-6974-medium'!B15-'Data-6974-medium'!C15),"")</f>
        <v>#VALUE!</v>
      </c>
      <c r="D8" s="319" t="e">
        <f aca="false">IF(OR(C8="",AL8=""),"No!",IF(C8&lt;=AL8,"Ok!","No!"))</f>
        <v>#VALUE!</v>
      </c>
      <c r="E8" s="276" t="e">
        <f aca="false">IF(AND('Лист управления'!C$9=TRUE(),'Лист управления'!D$9=TRUE()),ABS('Data-6974-medium'!C15-'Data-6974-medium'!D15),"")</f>
        <v>#VALUE!</v>
      </c>
      <c r="F8" s="319" t="e">
        <f aca="false">IF(OR(AO8="",E8=""),"No!",IF(E8&lt;=AO8,"Ok!","No!"))</f>
        <v>#VALUE!</v>
      </c>
      <c r="G8" s="277" t="e">
        <f aca="false">IF(AND('Лист управления'!D$9=TRUE(),'Лист управления'!E$9=TRUE()),ABS('Data-6974-medium'!D15-'Data-6974-medium'!E15),"")</f>
        <v>#VALUE!</v>
      </c>
      <c r="H8" s="319" t="e">
        <f aca="false">IF(OR(AR8="",G8=""),"No!",IF(G8&lt;=AR8,"Ok!","No!"))</f>
        <v>#VALUE!</v>
      </c>
      <c r="I8" s="277" t="str">
        <f aca="false">IF(AND('Лист управления'!E$9=TRUE(),'Лист управления'!F$9=TRUE()),ABS('Data-6974-medium'!E15-'Data-6974-medium'!F15),"")</f>
        <v/>
      </c>
      <c r="J8" s="319" t="e">
        <f aca="false">IF(OR(AU8="",I8=""),"No!",IF(I8&lt;=AU8,"Ok!","No!"))</f>
        <v>#VALUE!</v>
      </c>
      <c r="AH8" s="301"/>
      <c r="AI8" s="320" t="s">
        <v>148</v>
      </c>
      <c r="AJ8" s="321" t="e">
        <f aca="false">'Град-ка1'!H33</f>
        <v>#VALUE!</v>
      </c>
      <c r="AK8" s="321" t="e">
        <f aca="false">IF('Data-6974-medium'!H15="","",0.06*'Data-6974-medium'!H15+0.0012)</f>
        <v>#VALUE!</v>
      </c>
      <c r="AL8" s="322" t="e">
        <f aca="false">IF(AK8="","",IF(AK8^2&lt;2*AJ8^2,"",1.4*SQRT(AK8^2-2*AJ8^2)))</f>
        <v>#VALUE!</v>
      </c>
      <c r="AM8" s="321" t="e">
        <f aca="false">AJ8</f>
        <v>#VALUE!</v>
      </c>
      <c r="AN8" s="321" t="e">
        <f aca="false">IF('Data-6974-medium'!I15="","",0.06*'Data-6974-medium'!I15+0.0012)</f>
        <v>#VALUE!</v>
      </c>
      <c r="AO8" s="322" t="e">
        <f aca="false">IF(AN8="","",IF(AN8^2&lt;2*AM8^2,"",1.4*SQRT(AN8^2-2*AM8^2)))</f>
        <v>#VALUE!</v>
      </c>
      <c r="AP8" s="321" t="e">
        <f aca="false">AJ8</f>
        <v>#VALUE!</v>
      </c>
      <c r="AQ8" s="321" t="e">
        <f aca="false">IF('Data-6974-medium'!J15="","",0.06*'Data-6974-medium'!J15+0.0012)</f>
        <v>#VALUE!</v>
      </c>
      <c r="AR8" s="322" t="e">
        <f aca="false">IF(AQ8="","",IF(AQ8^2&lt;2*AP8^2,"",1.4*SQRT(AQ8^2-2*AP8^2)))</f>
        <v>#VALUE!</v>
      </c>
      <c r="AS8" s="321" t="e">
        <f aca="false">AJ8</f>
        <v>#VALUE!</v>
      </c>
      <c r="AT8" s="321" t="e">
        <f aca="false">IF('Data-6974-medium'!K15="","",0.06*'Data-6974-medium'!K15+0.0012)</f>
        <v>#VALUE!</v>
      </c>
      <c r="AU8" s="322" t="e">
        <f aca="false">IF(AT8="","",IF(AT8^2&lt;2*AS8^2,"",1.4*SQRT(AT8^2-2*AS8^2)))</f>
        <v>#VALUE!</v>
      </c>
      <c r="AV8" s="315"/>
      <c r="AW8" s="315"/>
    </row>
    <row r="9" customFormat="false" ht="12.75" hidden="false" customHeight="false" outlineLevel="0" collapsed="false">
      <c r="A9" s="262" t="s">
        <v>149</v>
      </c>
      <c r="B9" s="289" t="e">
        <f aca="false">'Град-ка1'!H34</f>
        <v>#VALUE!</v>
      </c>
      <c r="C9" s="277" t="e">
        <f aca="false">IF(AND('Лист управления'!B$9=TRUE(),'Лист управления'!C$9=TRUE()),ABS('Data-6974-medium'!B16-'Data-6974-medium'!C16),"")</f>
        <v>#VALUE!</v>
      </c>
      <c r="D9" s="319" t="e">
        <f aca="false">IF(OR(C9="",AL9=""),"No!",IF(C9&lt;=AL9,"Ok!","No!"))</f>
        <v>#VALUE!</v>
      </c>
      <c r="E9" s="276" t="e">
        <f aca="false">IF(AND('Лист управления'!C$9=TRUE(),'Лист управления'!D$9=TRUE()),ABS('Data-6974-medium'!C16-'Data-6974-medium'!D16),"")</f>
        <v>#VALUE!</v>
      </c>
      <c r="F9" s="319" t="e">
        <f aca="false">IF(OR(AO9="",E9=""),"No!",IF(E9&lt;=AO9,"Ok!","No!"))</f>
        <v>#VALUE!</v>
      </c>
      <c r="G9" s="277" t="e">
        <f aca="false">IF(AND('Лист управления'!D$9=TRUE(),'Лист управления'!E$9=TRUE()),ABS('Data-6974-medium'!D16-'Data-6974-medium'!E16),"")</f>
        <v>#VALUE!</v>
      </c>
      <c r="H9" s="319" t="e">
        <f aca="false">IF(OR(AR9="",G9=""),"No!",IF(G9&lt;=AR9,"Ok!","No!"))</f>
        <v>#VALUE!</v>
      </c>
      <c r="I9" s="277" t="str">
        <f aca="false">IF(AND('Лист управления'!E$9=TRUE(),'Лист управления'!F$9=TRUE()),ABS('Data-6974-medium'!E16-'Data-6974-medium'!F16),"")</f>
        <v/>
      </c>
      <c r="J9" s="319" t="e">
        <f aca="false">IF(OR(AU9="",I9=""),"No!",IF(I9&lt;=AU9,"Ok!","No!"))</f>
        <v>#VALUE!</v>
      </c>
      <c r="AH9" s="301"/>
      <c r="AI9" s="320" t="s">
        <v>149</v>
      </c>
      <c r="AJ9" s="321" t="e">
        <f aca="false">'Град-ка1'!H34</f>
        <v>#VALUE!</v>
      </c>
      <c r="AK9" s="321" t="e">
        <f aca="false">IF('Data-6974-medium'!H16="","",0.04*'Data-6974-medium'!H16+0.0013)</f>
        <v>#VALUE!</v>
      </c>
      <c r="AL9" s="322" t="e">
        <f aca="false">IF(AK9="","",IF(AK9^2&lt;2*AJ9^2,"",1.4*SQRT(AK9^2-2*AJ9^2)))</f>
        <v>#VALUE!</v>
      </c>
      <c r="AM9" s="321" t="e">
        <f aca="false">AJ9</f>
        <v>#VALUE!</v>
      </c>
      <c r="AN9" s="321" t="e">
        <f aca="false">IF('Data-6974-medium'!I16="","",0.04*'Data-6974-medium'!I16+0.0013)</f>
        <v>#VALUE!</v>
      </c>
      <c r="AO9" s="322" t="e">
        <f aca="false">IF(AN9="","",IF(AN9^2&lt;2*AM9^2,"",1.4*SQRT(AN9^2-2*AM9^2)))</f>
        <v>#VALUE!</v>
      </c>
      <c r="AP9" s="321" t="e">
        <f aca="false">AJ9</f>
        <v>#VALUE!</v>
      </c>
      <c r="AQ9" s="321" t="e">
        <f aca="false">IF('Data-6974-medium'!J16="","",0.04*'Data-6974-medium'!J16+0.0013)</f>
        <v>#VALUE!</v>
      </c>
      <c r="AR9" s="322" t="e">
        <f aca="false">IF(AQ9="","",IF(AQ9^2&lt;2*AP9^2,"",1.4*SQRT(AQ9^2-2*AP9^2)))</f>
        <v>#VALUE!</v>
      </c>
      <c r="AS9" s="321" t="e">
        <f aca="false">AJ9</f>
        <v>#VALUE!</v>
      </c>
      <c r="AT9" s="321" t="e">
        <f aca="false">IF('Data-6974-medium'!K16="","",0.04*'Data-6974-medium'!K16+0.0013)</f>
        <v>#VALUE!</v>
      </c>
      <c r="AU9" s="322" t="e">
        <f aca="false">IF(AT9="","",IF(AT9^2&lt;2*AS9^2,"",1.4*SQRT(AT9^2-2*AS9^2)))</f>
        <v>#VALUE!</v>
      </c>
      <c r="AV9" s="315"/>
      <c r="AW9" s="315"/>
    </row>
    <row r="10" customFormat="false" ht="12.75" hidden="false" customHeight="false" outlineLevel="0" collapsed="false">
      <c r="A10" s="262" t="s">
        <v>150</v>
      </c>
      <c r="B10" s="289" t="e">
        <f aca="false">'Град-ка1'!H35</f>
        <v>#VALUE!</v>
      </c>
      <c r="C10" s="277" t="e">
        <f aca="false">IF(AND('Лист управления'!B9=TRUE(),'Лист управления'!C9=TRUE()),ABS('Data-6974-medium'!B4-'Data-6974-medium'!C4),"")</f>
        <v>#VALUE!</v>
      </c>
      <c r="D10" s="319" t="e">
        <f aca="false">IF(OR(C10="",AL10=""),"No!",IF(C10&lt;=AL10,"Ok!","No!"))</f>
        <v>#VALUE!</v>
      </c>
      <c r="E10" s="276" t="e">
        <f aca="false">IF(AND('Лист управления'!C$9=TRUE(),'Лист управления'!D$9=TRUE()),ABS('Data-6974-medium'!C4-'Data-6974-medium'!D4),"")</f>
        <v>#VALUE!</v>
      </c>
      <c r="F10" s="319" t="e">
        <f aca="false">IF(OR(AO10="",E10=""),"No!",IF(E10&lt;=AO10,"Ok!","No!"))</f>
        <v>#VALUE!</v>
      </c>
      <c r="G10" s="277" t="e">
        <f aca="false">IF(AND('Лист управления'!D$9=TRUE(),'Лист управления'!E$9=TRUE()),ABS('Data-6974-medium'!D4-'Data-6974-medium'!E4),"")</f>
        <v>#VALUE!</v>
      </c>
      <c r="H10" s="319" t="e">
        <f aca="false">IF(OR(AR10="",G10=""),"No!",IF(G10&lt;=AR10,"Ok!","No!"))</f>
        <v>#VALUE!</v>
      </c>
      <c r="I10" s="277" t="str">
        <f aca="false">IF(AND('Лист управления'!E$9=TRUE(),'Лист управления'!F$9=TRUE()),ABS('Data-6974-medium'!E4-'Data-6974-medium'!F4),"")</f>
        <v/>
      </c>
      <c r="J10" s="319" t="e">
        <f aca="false">IF(OR(AU10="",I10=""),"No!",IF(I10&lt;=AU10,"Ok!","No!"))</f>
        <v>#VALUE!</v>
      </c>
      <c r="AH10" s="301"/>
      <c r="AI10" s="320" t="s">
        <v>150</v>
      </c>
      <c r="AJ10" s="321" t="e">
        <f aca="false">'Град-ка1'!H35</f>
        <v>#VALUE!</v>
      </c>
      <c r="AK10" s="321" t="e">
        <f aca="false">IF('Data-6974-medium'!H4="","",0.06*'Data-6974-medium'!H4+0.0012)</f>
        <v>#VALUE!</v>
      </c>
      <c r="AL10" s="322" t="e">
        <f aca="false">IF(AK10="","",IF(AK10^2&lt;2*AJ10^2,"",1.4*SQRT(AK10^2-2*AJ10^2)))</f>
        <v>#VALUE!</v>
      </c>
      <c r="AM10" s="321" t="e">
        <f aca="false">AJ10</f>
        <v>#VALUE!</v>
      </c>
      <c r="AN10" s="321" t="e">
        <f aca="false">IF('Data-6974-medium'!I4="","",0.06*'Data-6974-medium'!I4+0.0012)</f>
        <v>#VALUE!</v>
      </c>
      <c r="AO10" s="322" t="e">
        <f aca="false">IF(AN10="","",IF(AN10^2&lt;2*AM10^2,"",1.4*SQRT(AN10^2-2*AM10^2)))</f>
        <v>#VALUE!</v>
      </c>
      <c r="AP10" s="321" t="e">
        <f aca="false">AJ10</f>
        <v>#VALUE!</v>
      </c>
      <c r="AQ10" s="321" t="e">
        <f aca="false">IF('Data-6974-medium'!J4="","",0.06*'Data-6974-medium'!J4+0.0012)</f>
        <v>#VALUE!</v>
      </c>
      <c r="AR10" s="322" t="e">
        <f aca="false">IF(AQ10="","",IF(AQ10^2&lt;2*AP10^2,"",1.4*SQRT(AQ10^2-2*AP10^2)))</f>
        <v>#VALUE!</v>
      </c>
      <c r="AS10" s="321" t="e">
        <f aca="false">AJ10</f>
        <v>#VALUE!</v>
      </c>
      <c r="AT10" s="321" t="e">
        <f aca="false">IF('Data-6974-medium'!K4="","",0.06*'Data-6974-medium'!K4+0.0012)</f>
        <v>#VALUE!</v>
      </c>
      <c r="AU10" s="322" t="e">
        <f aca="false">IF(AT10="","",IF(AT10^2&lt;2*AS10^2,"",1.4*SQRT(AT10^2-2*AS10^2)))</f>
        <v>#VALUE!</v>
      </c>
      <c r="AV10" s="315"/>
      <c r="AW10" s="315"/>
    </row>
    <row r="11" customFormat="false" ht="12.75" hidden="false" customHeight="false" outlineLevel="0" collapsed="false">
      <c r="A11" s="262" t="s">
        <v>151</v>
      </c>
      <c r="B11" s="289" t="e">
        <f aca="false">'Град-ка1'!H36</f>
        <v>#VALUE!</v>
      </c>
      <c r="C11" s="277" t="e">
        <f aca="false">IF(AND('Лист управления'!B$9=TRUE(),'Лист управления'!C$9=TRUE()),ABS('Data-6974-medium'!B6-'Data-6974-medium'!C6),"")</f>
        <v>#VALUE!</v>
      </c>
      <c r="D11" s="319" t="e">
        <f aca="false">IF(OR(C11="",AL11=""),"No!",IF(C11&lt;=AL11,"Ok!","No!"))</f>
        <v>#VALUE!</v>
      </c>
      <c r="E11" s="276" t="e">
        <f aca="false">IF(AND('Лист управления'!C$9=TRUE(),'Лист управления'!D$9=TRUE()),ABS('Data-6974-medium'!C6-'Data-6974-medium'!D6),"")</f>
        <v>#VALUE!</v>
      </c>
      <c r="F11" s="319" t="e">
        <f aca="false">IF(OR(AO11="",E11=""),"No!",IF(E11&lt;=AO11,"Ok!","No!"))</f>
        <v>#VALUE!</v>
      </c>
      <c r="G11" s="277" t="e">
        <f aca="false">IF(AND('Лист управления'!D$9=TRUE(),'Лист управления'!E$9=TRUE()),ABS('Data-6974-medium'!D6-'Data-6974-medium'!E6),"")</f>
        <v>#VALUE!</v>
      </c>
      <c r="H11" s="319" t="e">
        <f aca="false">IF(OR(AR11="",G11=""),"No!",IF(G11&lt;=AR11,"Ok!","No!"))</f>
        <v>#VALUE!</v>
      </c>
      <c r="I11" s="277" t="str">
        <f aca="false">IF(AND('Лист управления'!E$9=TRUE(),'Лист управления'!F$9=TRUE()),ABS('Data-6974-medium'!E6-'Data-6974-medium'!F6),"")</f>
        <v/>
      </c>
      <c r="J11" s="319" t="e">
        <f aca="false">IF(OR(AU11="",I11=""),"No!",IF(I11&lt;=AU11,"Ok!","No!"))</f>
        <v>#VALUE!</v>
      </c>
      <c r="AH11" s="301"/>
      <c r="AI11" s="320" t="s">
        <v>151</v>
      </c>
      <c r="AJ11" s="321" t="e">
        <f aca="false">'Град-ка1'!H36</f>
        <v>#VALUE!</v>
      </c>
      <c r="AK11" s="321" t="e">
        <f aca="false">IF('Data-6974-medium'!H6="","",0.04*'Data-6974-medium'!H6+0.00026)</f>
        <v>#VALUE!</v>
      </c>
      <c r="AL11" s="322" t="e">
        <f aca="false">IF(AK11="","",IF(AK11^2&lt;2*AJ11^2,"",1.4*SQRT(AK11^2-2*AJ11^2)))</f>
        <v>#VALUE!</v>
      </c>
      <c r="AM11" s="321" t="e">
        <f aca="false">AJ11</f>
        <v>#VALUE!</v>
      </c>
      <c r="AN11" s="321" t="e">
        <f aca="false">IF('Data-6974-medium'!I6="","",0.04*'Data-6974-medium'!I6+0.00026)</f>
        <v>#VALUE!</v>
      </c>
      <c r="AO11" s="322" t="e">
        <f aca="false">IF(AN11="","",IF(AN11^2&lt;2*AM11^2,"",1.4*SQRT(AN11^2-2*AM11^2)))</f>
        <v>#VALUE!</v>
      </c>
      <c r="AP11" s="321" t="e">
        <f aca="false">AJ11</f>
        <v>#VALUE!</v>
      </c>
      <c r="AQ11" s="321" t="e">
        <f aca="false">IF('Data-6974-medium'!J6="","",0.04*'Data-6974-medium'!J6+0.00026)</f>
        <v>#VALUE!</v>
      </c>
      <c r="AR11" s="322" t="e">
        <f aca="false">IF(AQ11="","",IF(AQ11^2&lt;2*AP11^2,"",1.4*SQRT(AQ11^2-2*AP11^2)))</f>
        <v>#VALUE!</v>
      </c>
      <c r="AS11" s="321" t="e">
        <f aca="false">AJ11</f>
        <v>#VALUE!</v>
      </c>
      <c r="AT11" s="321" t="e">
        <f aca="false">IF('Data-6974-medium'!K6="","",0.04*'Data-6974-medium'!K6+0.00026)</f>
        <v>#VALUE!</v>
      </c>
      <c r="AU11" s="322" t="e">
        <f aca="false">IF(AT11="","",IF(AT11^2&lt;2*AS11^2,"",1.4*SQRT(AT11^2-2*AS11^2)))</f>
        <v>#VALUE!</v>
      </c>
      <c r="AV11" s="315"/>
      <c r="AW11" s="315"/>
    </row>
    <row r="12" customFormat="false" ht="12.75" hidden="false" customHeight="false" outlineLevel="0" collapsed="false">
      <c r="A12" s="262" t="s">
        <v>152</v>
      </c>
      <c r="B12" s="289" t="e">
        <f aca="false">'Град-ка1'!H37</f>
        <v>#VALUE!</v>
      </c>
      <c r="C12" s="277" t="e">
        <f aca="false">IF(AND('Лист управления'!B$9=TRUE(),'Лист управления'!C$9=TRUE()),ABS('Data-6974-medium'!B7-'Data-6974-medium'!C7),"")</f>
        <v>#VALUE!</v>
      </c>
      <c r="D12" s="319" t="e">
        <f aca="false">IF(OR(C12="",AL12=""),"No!",IF(C12&lt;=AL12,"Ok!","No!"))</f>
        <v>#VALUE!</v>
      </c>
      <c r="E12" s="276" t="e">
        <f aca="false">IF(AND('Лист управления'!C$9=TRUE(),'Лист управления'!D$9=TRUE()),ABS('Data-6974-medium'!C7-'Data-6974-medium'!D7),"")</f>
        <v>#VALUE!</v>
      </c>
      <c r="F12" s="319" t="e">
        <f aca="false">IF(OR(AO12="",E12=""),"No!",IF(E12&lt;=AO12,"Ok!","No!"))</f>
        <v>#VALUE!</v>
      </c>
      <c r="G12" s="277" t="e">
        <f aca="false">IF(AND('Лист управления'!D$9=TRUE(),'Лист управления'!E$9=TRUE()),ABS('Data-6974-medium'!D7-'Data-6974-medium'!E7),"")</f>
        <v>#VALUE!</v>
      </c>
      <c r="H12" s="319" t="e">
        <f aca="false">IF(OR(AR12="",G12=""),"No!",IF(G12&lt;=AR12,"Ok!","No!"))</f>
        <v>#VALUE!</v>
      </c>
      <c r="I12" s="277" t="str">
        <f aca="false">IF(AND('Лист управления'!E$9=TRUE(),'Лист управления'!F$9=TRUE()),ABS('Data-6974-medium'!E7-'Data-6974-medium'!F7),"")</f>
        <v/>
      </c>
      <c r="J12" s="319" t="e">
        <f aca="false">IF(OR(AU12="",I12=""),"No!",IF(I12&lt;=AU12,"Ok!","No!"))</f>
        <v>#VALUE!</v>
      </c>
      <c r="AH12" s="301"/>
      <c r="AI12" s="320" t="s">
        <v>152</v>
      </c>
      <c r="AJ12" s="321" t="e">
        <f aca="false">'Град-ка1'!H37</f>
        <v>#VALUE!</v>
      </c>
      <c r="AK12" s="321" t="e">
        <f aca="false">IF('Data-6974-medium'!H7="","",0.06*'Data-6974-medium'!H7+0.00024)</f>
        <v>#VALUE!</v>
      </c>
      <c r="AL12" s="322" t="e">
        <f aca="false">IF(AK12="","",IF(AK12^2&lt;2*AJ12^2,"",1.4*SQRT(AK12^2-2*AJ12^2)))</f>
        <v>#VALUE!</v>
      </c>
      <c r="AM12" s="321" t="e">
        <f aca="false">AJ12</f>
        <v>#VALUE!</v>
      </c>
      <c r="AN12" s="321" t="e">
        <f aca="false">IF('Data-6974-medium'!I7="","",0.06*'Data-6974-medium'!I7+0.00024)</f>
        <v>#VALUE!</v>
      </c>
      <c r="AO12" s="322" t="e">
        <f aca="false">IF(AN12="","",IF(AN12^2&lt;2*AM12^2,"",1.4*SQRT(AN12^2-2*AM12^2)))</f>
        <v>#VALUE!</v>
      </c>
      <c r="AP12" s="321" t="e">
        <f aca="false">AJ12</f>
        <v>#VALUE!</v>
      </c>
      <c r="AQ12" s="321" t="e">
        <f aca="false">IF('Data-6974-medium'!J7="","",0.06*'Data-6974-medium'!J7+0.00024)</f>
        <v>#VALUE!</v>
      </c>
      <c r="AR12" s="322" t="e">
        <f aca="false">IF(AQ12="","",IF(AQ12^2&lt;2*AP12^2,"",1.4*SQRT(AQ12^2-2*AP12^2)))</f>
        <v>#VALUE!</v>
      </c>
      <c r="AS12" s="321" t="e">
        <f aca="false">AJ12</f>
        <v>#VALUE!</v>
      </c>
      <c r="AT12" s="321" t="e">
        <f aca="false">IF('Data-6974-medium'!K7="","",0.06*'Data-6974-medium'!K7+0.00024)</f>
        <v>#VALUE!</v>
      </c>
      <c r="AU12" s="322" t="e">
        <f aca="false">IF(AT12="","",IF(AT12^2&lt;2*AS12^2,"",1.4*SQRT(AT12^2-2*AS12^2)))</f>
        <v>#VALUE!</v>
      </c>
      <c r="AV12" s="315"/>
      <c r="AW12" s="315"/>
    </row>
    <row r="13" customFormat="false" ht="12.75" hidden="false" customHeight="false" outlineLevel="0" collapsed="false">
      <c r="A13" s="262" t="s">
        <v>153</v>
      </c>
      <c r="B13" s="289" t="e">
        <f aca="false">'Град-ка1'!H38</f>
        <v>#VALUE!</v>
      </c>
      <c r="C13" s="277" t="e">
        <f aca="false">IF(AND('Лист управления'!B$9=TRUE(),'Лист управления'!C$9=TRUE()),ABS('Data-6974-medium'!B8-'Data-6974-medium'!C8),"")</f>
        <v>#VALUE!</v>
      </c>
      <c r="D13" s="319" t="e">
        <f aca="false">IF(OR(C13="",AL13=""),"No!",IF(C13&lt;=AL13,"Ok!","No!"))</f>
        <v>#VALUE!</v>
      </c>
      <c r="E13" s="276" t="e">
        <f aca="false">IF(AND('Лист управления'!C$9=TRUE(),'Лист управления'!D$9=TRUE()),ABS('Data-6974-medium'!C8-'Data-6974-medium'!D8),"")</f>
        <v>#VALUE!</v>
      </c>
      <c r="F13" s="319" t="e">
        <f aca="false">IF(OR(AO13="",E13=""),"No!",IF(E13&lt;=AO13,"Ok!","No!"))</f>
        <v>#VALUE!</v>
      </c>
      <c r="G13" s="277" t="e">
        <f aca="false">IF(AND('Лист управления'!D$9=TRUE(),'Лист управления'!E$9=TRUE()),ABS('Data-6974-medium'!D8-'Data-6974-medium'!E8),"")</f>
        <v>#VALUE!</v>
      </c>
      <c r="H13" s="319" t="e">
        <f aca="false">IF(OR(AR13="",G13=""),"No!",IF(G13&lt;=AR13,"Ok!","No!"))</f>
        <v>#VALUE!</v>
      </c>
      <c r="I13" s="277" t="str">
        <f aca="false">IF(AND('Лист управления'!E$9=TRUE(),'Лист управления'!F$9=TRUE()),ABS('Data-6974-medium'!E8-'Data-6974-medium'!F8),"")</f>
        <v/>
      </c>
      <c r="J13" s="319" t="e">
        <f aca="false">IF(OR(AU13="",I13=""),"No!",IF(I13&lt;=AU13,"Ok!","No!"))</f>
        <v>#VALUE!</v>
      </c>
      <c r="AH13" s="301"/>
      <c r="AI13" s="320" t="s">
        <v>153</v>
      </c>
      <c r="AJ13" s="321" t="e">
        <f aca="false">'Град-ка1'!H38</f>
        <v>#VALUE!</v>
      </c>
      <c r="AK13" s="321" t="e">
        <f aca="false">IF('Data-6974-medium'!H8="","",0.06*'Data-6974-medium'!H8+0.00024)</f>
        <v>#VALUE!</v>
      </c>
      <c r="AL13" s="322" t="e">
        <f aca="false">IF(AK13="","",IF(AK13^2&lt;2*AJ13^2,"",1.4*SQRT(AK13^2-2*AJ13^2)))</f>
        <v>#VALUE!</v>
      </c>
      <c r="AM13" s="321" t="e">
        <f aca="false">AJ13</f>
        <v>#VALUE!</v>
      </c>
      <c r="AN13" s="321" t="e">
        <f aca="false">IF('Data-6974-medium'!I8="","",0.06*'Data-6974-medium'!I8+0.00024)</f>
        <v>#VALUE!</v>
      </c>
      <c r="AO13" s="322" t="e">
        <f aca="false">IF(AN13="","",IF(AN13^2&lt;2*AM13^2,"",1.4*SQRT(AN13^2-2*AM13^2)))</f>
        <v>#VALUE!</v>
      </c>
      <c r="AP13" s="321" t="e">
        <f aca="false">AJ13</f>
        <v>#VALUE!</v>
      </c>
      <c r="AQ13" s="321" t="e">
        <f aca="false">IF('Data-6974-medium'!J8="","",0.06*'Data-6974-medium'!J8+0.00024)</f>
        <v>#VALUE!</v>
      </c>
      <c r="AR13" s="322" t="e">
        <f aca="false">IF(AQ13="","",IF(AQ13^2&lt;2*AP13^2,"",1.4*SQRT(AQ13^2-2*AP13^2)))</f>
        <v>#VALUE!</v>
      </c>
      <c r="AS13" s="321" t="e">
        <f aca="false">AJ13</f>
        <v>#VALUE!</v>
      </c>
      <c r="AT13" s="321" t="e">
        <f aca="false">IF('Data-6974-medium'!K8="","",0.06*'Data-6974-medium'!K8+0.00024)</f>
        <v>#VALUE!</v>
      </c>
      <c r="AU13" s="322" t="e">
        <f aca="false">IF(AT13="","",IF(AT13^2&lt;2*AS13^2,"",1.4*SQRT(AT13^2-2*AS13^2)))</f>
        <v>#VALUE!</v>
      </c>
      <c r="AV13" s="315"/>
      <c r="AW13" s="315"/>
    </row>
    <row r="14" customFormat="false" ht="12.75" hidden="false" customHeight="false" outlineLevel="0" collapsed="false">
      <c r="A14" s="262" t="s">
        <v>155</v>
      </c>
      <c r="B14" s="289" t="e">
        <f aca="false">'Град-ка1'!H39</f>
        <v>#VALUE!</v>
      </c>
      <c r="C14" s="277" t="e">
        <f aca="false">IF(AND('Лист управления'!B$9=TRUE(),'Лист управления'!C$9=TRUE()),ABS('Data-6974-medium'!B9-'Data-6974-medium'!C9),"")</f>
        <v>#VALUE!</v>
      </c>
      <c r="D14" s="319" t="e">
        <f aca="false">IF(OR(C14="",AL14=""),"No!",IF(C14&lt;=AL14,"Ok!","No!"))</f>
        <v>#VALUE!</v>
      </c>
      <c r="E14" s="276" t="e">
        <f aca="false">IF(AND('Лист управления'!C$9=TRUE(),'Лист управления'!D$9=TRUE()),ABS('Data-6974-medium'!C9-'Data-6974-medium'!D9),"")</f>
        <v>#VALUE!</v>
      </c>
      <c r="F14" s="319" t="e">
        <f aca="false">IF(OR(AO14="",E14=""),"No!",IF(E14&lt;=AO14,"Ok!","No!"))</f>
        <v>#VALUE!</v>
      </c>
      <c r="G14" s="277" t="e">
        <f aca="false">IF(AND('Лист управления'!D$9=TRUE(),'Лист управления'!E$9=TRUE()),ABS('Data-6974-medium'!D9-'Data-6974-medium'!E9),"")</f>
        <v>#VALUE!</v>
      </c>
      <c r="H14" s="319" t="e">
        <f aca="false">IF(OR(AR14="",G14=""),"No!",IF(G14&lt;=AR14,"Ok!","No!"))</f>
        <v>#VALUE!</v>
      </c>
      <c r="I14" s="277" t="str">
        <f aca="false">IF(AND('Лист управления'!E$9=TRUE(),'Лист управления'!F$9=TRUE()),ABS('Data-6974-medium'!E9-'Data-6974-medium'!F9),"")</f>
        <v/>
      </c>
      <c r="J14" s="319" t="e">
        <f aca="false">IF(OR(AU14="",I14=""),"No!",IF(I14&lt;=AU14,"Ok!","No!"))</f>
        <v>#VALUE!</v>
      </c>
      <c r="AH14" s="301"/>
      <c r="AI14" s="320" t="s">
        <v>155</v>
      </c>
      <c r="AJ14" s="321" t="e">
        <f aca="false">'Град-ка1'!H39</f>
        <v>#VALUE!</v>
      </c>
      <c r="AK14" s="321" t="e">
        <f aca="false">IF('Data-6974-medium'!H9="","",0.06*'Data-6974-medium'!H9+0.00024)</f>
        <v>#VALUE!</v>
      </c>
      <c r="AL14" s="322" t="e">
        <f aca="false">IF(AK14="","",IF(AK14^2&lt;2*AJ14^2,"",1.4*SQRT(AK14^2-2*AJ14^2)))</f>
        <v>#VALUE!</v>
      </c>
      <c r="AM14" s="321" t="e">
        <f aca="false">AJ14</f>
        <v>#VALUE!</v>
      </c>
      <c r="AN14" s="321" t="e">
        <f aca="false">IF('Data-6974-medium'!I9="","",0.06*'Data-6974-medium'!I9+0.00024)</f>
        <v>#VALUE!</v>
      </c>
      <c r="AO14" s="322" t="e">
        <f aca="false">IF(AN14="","",IF(AN14^2&lt;2*AM14^2,"",1.4*SQRT(AN14^2-2*AM14^2)))</f>
        <v>#VALUE!</v>
      </c>
      <c r="AP14" s="321" t="e">
        <f aca="false">AJ14</f>
        <v>#VALUE!</v>
      </c>
      <c r="AQ14" s="321" t="e">
        <f aca="false">IF('Data-6974-medium'!J9="","",0.06*'Data-6974-medium'!J9+0.00024)</f>
        <v>#VALUE!</v>
      </c>
      <c r="AR14" s="322" t="e">
        <f aca="false">IF(AQ14="","",IF(AQ14^2&lt;2*AP14^2,"",1.4*SQRT(AQ14^2-2*AP14^2)))</f>
        <v>#VALUE!</v>
      </c>
      <c r="AS14" s="321" t="e">
        <f aca="false">AJ14</f>
        <v>#VALUE!</v>
      </c>
      <c r="AT14" s="321" t="e">
        <f aca="false">IF('Data-6974-medium'!K9="","",0.06*'Data-6974-medium'!K9+0.00024)</f>
        <v>#VALUE!</v>
      </c>
      <c r="AU14" s="322" t="e">
        <f aca="false">IF(AT14="","",IF(AT14^2&lt;2*AS14^2,"",1.4*SQRT(AT14^2-2*AS14^2)))</f>
        <v>#VALUE!</v>
      </c>
      <c r="AV14" s="315"/>
      <c r="AW14" s="315"/>
    </row>
    <row r="15" customFormat="false" ht="12.75" hidden="false" customHeight="false" outlineLevel="0" collapsed="false">
      <c r="A15" s="262" t="s">
        <v>156</v>
      </c>
      <c r="B15" s="289" t="e">
        <f aca="false">'Град-ка1'!H40</f>
        <v>#VALUE!</v>
      </c>
      <c r="C15" s="277" t="e">
        <f aca="false">IF(AND('Лист управления'!B$9=TRUE(),'Лист управления'!C$9=TRUE()),ABS('Data-6974-medium'!B10-'Data-6974-medium'!C10),"")</f>
        <v>#VALUE!</v>
      </c>
      <c r="D15" s="319" t="e">
        <f aca="false">IF(OR(C15="",AL15=""),"No!",IF(C15&lt;=AL15,"Ok!","No!"))</f>
        <v>#VALUE!</v>
      </c>
      <c r="E15" s="276" t="e">
        <f aca="false">IF(AND('Лист управления'!C$9=TRUE(),'Лист управления'!D$9=TRUE()),ABS('Data-6974-medium'!C10-'Data-6974-medium'!D10),"")</f>
        <v>#VALUE!</v>
      </c>
      <c r="F15" s="319" t="e">
        <f aca="false">IF(OR(AO15="",E15=""),"No!",IF(E15&lt;=AO15,"Ok!","No!"))</f>
        <v>#VALUE!</v>
      </c>
      <c r="G15" s="277" t="e">
        <f aca="false">IF(AND('Лист управления'!D$9=TRUE(),'Лист управления'!E$9=TRUE()),ABS('Data-6974-medium'!D10-'Data-6974-medium'!E10),"")</f>
        <v>#VALUE!</v>
      </c>
      <c r="H15" s="319" t="e">
        <f aca="false">IF(OR(AR15="",G15=""),"No!",IF(G15&lt;=AR15,"Ok!","No!"))</f>
        <v>#VALUE!</v>
      </c>
      <c r="I15" s="277" t="str">
        <f aca="false">IF(AND('Лист управления'!E$9=TRUE(),'Лист управления'!F$9=TRUE()),ABS('Data-6974-medium'!E10-'Data-6974-medium'!F10),"")</f>
        <v/>
      </c>
      <c r="J15" s="319" t="e">
        <f aca="false">IF(OR(AU15="",I15=""),"No!",IF(I15&lt;=AU15,"Ok!","No!"))</f>
        <v>#VALUE!</v>
      </c>
      <c r="AH15" s="301"/>
      <c r="AI15" s="320" t="s">
        <v>156</v>
      </c>
      <c r="AJ15" s="321" t="e">
        <f aca="false">'Град-ка1'!H40</f>
        <v>#VALUE!</v>
      </c>
      <c r="AK15" s="321" t="e">
        <f aca="false">IF('Data-6974-medium'!H10="","",0.06*'Data-6974-medium'!H10+0.00024)</f>
        <v>#VALUE!</v>
      </c>
      <c r="AL15" s="322" t="e">
        <f aca="false">IF(AK15="","",IF(AK15^2&lt;2*AJ15^2,"",1.4*SQRT(AK15^2-2*AJ15^2)))</f>
        <v>#VALUE!</v>
      </c>
      <c r="AM15" s="321" t="e">
        <f aca="false">AJ15</f>
        <v>#VALUE!</v>
      </c>
      <c r="AN15" s="321" t="e">
        <f aca="false">IF('Data-6974-medium'!I10="","",0.06*'Data-6974-medium'!I10+0.00024)</f>
        <v>#VALUE!</v>
      </c>
      <c r="AO15" s="322" t="e">
        <f aca="false">IF(AN15="","",IF(AN15^2&lt;2*AM15^2,"",1.4*SQRT(AN15^2-2*AM15^2)))</f>
        <v>#VALUE!</v>
      </c>
      <c r="AP15" s="321" t="e">
        <f aca="false">AJ15</f>
        <v>#VALUE!</v>
      </c>
      <c r="AQ15" s="321" t="e">
        <f aca="false">IF('Data-6974-medium'!J10="","",0.06*'Data-6974-medium'!J10+0.00024)</f>
        <v>#VALUE!</v>
      </c>
      <c r="AR15" s="322" t="e">
        <f aca="false">IF(AQ15="","",IF(AQ15^2&lt;2*AP15^2,"",1.4*SQRT(AQ15^2-2*AP15^2)))</f>
        <v>#VALUE!</v>
      </c>
      <c r="AS15" s="321" t="e">
        <f aca="false">AJ15</f>
        <v>#VALUE!</v>
      </c>
      <c r="AT15" s="321" t="e">
        <f aca="false">IF('Data-6974-medium'!K10="","",0.06*'Data-6974-medium'!K10+0.00024)</f>
        <v>#VALUE!</v>
      </c>
      <c r="AU15" s="322" t="e">
        <f aca="false">IF(AT15="","",IF(AT15^2&lt;2*AS15^2,"",1.4*SQRT(AT15^2-2*AS15^2)))</f>
        <v>#VALUE!</v>
      </c>
      <c r="AV15" s="315"/>
      <c r="AW15" s="315"/>
    </row>
    <row r="16" customFormat="false" ht="12.75" hidden="false" customHeight="false" outlineLevel="0" collapsed="false">
      <c r="A16" s="262" t="s">
        <v>157</v>
      </c>
      <c r="B16" s="289" t="e">
        <f aca="false">'Град-ка1'!H41</f>
        <v>#VALUE!</v>
      </c>
      <c r="C16" s="277" t="e">
        <f aca="false">IF(AND('Лист управления'!B$9=TRUE(),'Лист управления'!C$9=TRUE()),ABS('Data-6974-medium'!B11-'Data-6974-medium'!C11),"")</f>
        <v>#VALUE!</v>
      </c>
      <c r="D16" s="319" t="e">
        <f aca="false">IF(OR(C16="",AL16=""),"No!",IF(C16&lt;=AL16,"Ok!","No!"))</f>
        <v>#VALUE!</v>
      </c>
      <c r="E16" s="276" t="e">
        <f aca="false">IF(AND('Лист управления'!C$9=TRUE(),'Лист управления'!D$9=TRUE()),ABS('Data-6974-medium'!C11-'Data-6974-medium'!D11),"")</f>
        <v>#VALUE!</v>
      </c>
      <c r="F16" s="319" t="e">
        <f aca="false">IF(OR(AO16="",E16=""),"No!",IF(E16&lt;=AO16,"Ok!","No!"))</f>
        <v>#VALUE!</v>
      </c>
      <c r="G16" s="277" t="e">
        <f aca="false">IF(AND('Лист управления'!D$9=TRUE(),'Лист управления'!E$9=TRUE()),ABS('Data-6974-medium'!D11-'Data-6974-medium'!E11),"")</f>
        <v>#VALUE!</v>
      </c>
      <c r="H16" s="319" t="e">
        <f aca="false">IF(OR(AR16="",G16=""),"No!",IF(G16&lt;=AR16,"Ok!","No!"))</f>
        <v>#VALUE!</v>
      </c>
      <c r="I16" s="277" t="str">
        <f aca="false">IF(AND('Лист управления'!E$9=TRUE(),'Лист управления'!F$9=TRUE()),ABS('Data-6974-medium'!E11-'Data-6974-medium'!F11),"")</f>
        <v/>
      </c>
      <c r="J16" s="319" t="e">
        <f aca="false">IF(OR(AU16="",I16=""),"No!",IF(I16&lt;=AU16,"Ok!","No!"))</f>
        <v>#VALUE!</v>
      </c>
      <c r="AH16" s="301"/>
      <c r="AI16" s="320" t="s">
        <v>157</v>
      </c>
      <c r="AJ16" s="321" t="e">
        <f aca="false">'Град-ка1'!H41</f>
        <v>#VALUE!</v>
      </c>
      <c r="AK16" s="321" t="e">
        <f aca="false">IF('Data-6974-medium'!H11="","",0.06*'Data-6974-medium'!H11+0.00024)</f>
        <v>#VALUE!</v>
      </c>
      <c r="AL16" s="322" t="e">
        <f aca="false">IF(AK16="","",IF(AK16^2&lt;2*AJ16^2,"",1.4*SQRT(AK16^2-2*AJ16^2)))</f>
        <v>#VALUE!</v>
      </c>
      <c r="AM16" s="321" t="e">
        <f aca="false">AJ16</f>
        <v>#VALUE!</v>
      </c>
      <c r="AN16" s="321" t="e">
        <f aca="false">IF('Data-6974-medium'!I11="","",0.06*'Data-6974-medium'!I11+0.00024)</f>
        <v>#VALUE!</v>
      </c>
      <c r="AO16" s="322" t="e">
        <f aca="false">IF(AN16="","",IF(AN16^2&lt;2*AM16^2,"",1.4*SQRT(AN16^2-2*AM16^2)))</f>
        <v>#VALUE!</v>
      </c>
      <c r="AP16" s="321" t="e">
        <f aca="false">AJ16</f>
        <v>#VALUE!</v>
      </c>
      <c r="AQ16" s="321" t="e">
        <f aca="false">IF('Data-6974-medium'!J11="","",0.06*'Data-6974-medium'!J11+0.00024)</f>
        <v>#VALUE!</v>
      </c>
      <c r="AR16" s="322" t="e">
        <f aca="false">IF(AQ16="","",IF(AQ16^2&lt;2*AP16^2,"",1.4*SQRT(AQ16^2-2*AP16^2)))</f>
        <v>#VALUE!</v>
      </c>
      <c r="AS16" s="321" t="e">
        <f aca="false">AJ16</f>
        <v>#VALUE!</v>
      </c>
      <c r="AT16" s="321" t="e">
        <f aca="false">IF('Data-6974-medium'!K11="","",0.06*'Data-6974-medium'!K11+0.00024)</f>
        <v>#VALUE!</v>
      </c>
      <c r="AU16" s="322" t="e">
        <f aca="false">IF(AT16="","",IF(AT16^2&lt;2*AS16^2,"",1.4*SQRT(AT16^2-2*AS16^2)))</f>
        <v>#VALUE!</v>
      </c>
      <c r="AV16" s="315"/>
      <c r="AW16" s="315"/>
    </row>
    <row r="17" customFormat="false" ht="12.75" hidden="false" customHeight="false" outlineLevel="0" collapsed="false">
      <c r="A17" s="262" t="s">
        <v>158</v>
      </c>
      <c r="B17" s="289" t="e">
        <f aca="false">'Град-ка1'!H42</f>
        <v>#VALUE!</v>
      </c>
      <c r="C17" s="277" t="e">
        <f aca="false">IF(AND('Лист управления'!B$9=TRUE(),'Лист управления'!C$9=TRUE()),ABS('Data-6974-medium'!B12-'Data-6974-medium'!C12),"")</f>
        <v>#VALUE!</v>
      </c>
      <c r="D17" s="319" t="e">
        <f aca="false">IF(OR(C17="",AL17=""),"No!",IF(C17&lt;=AL17,"Ok!","No!"))</f>
        <v>#VALUE!</v>
      </c>
      <c r="E17" s="276" t="e">
        <f aca="false">IF(AND('Лист управления'!C$9=TRUE(),'Лист управления'!D$9=TRUE()),ABS('Data-6974-medium'!C12-'Data-6974-medium'!D12),"")</f>
        <v>#VALUE!</v>
      </c>
      <c r="F17" s="319" t="e">
        <f aca="false">IF(OR(AO17="",E17=""),"No!",IF(E17&lt;=AO17,"Ok!","No!"))</f>
        <v>#VALUE!</v>
      </c>
      <c r="G17" s="277" t="e">
        <f aca="false">IF(AND('Лист управления'!D$9=TRUE(),'Лист управления'!E$9=TRUE()),ABS('Data-6974-medium'!D12-'Data-6974-medium'!E12),"")</f>
        <v>#VALUE!</v>
      </c>
      <c r="H17" s="319" t="e">
        <f aca="false">IF(OR(AR17="",G17=""),"No!",IF(G17&lt;=AR17,"Ok!","No!"))</f>
        <v>#VALUE!</v>
      </c>
      <c r="I17" s="277" t="str">
        <f aca="false">IF(AND('Лист управления'!E$9=TRUE(),'Лист управления'!F$9=TRUE()),ABS('Data-6974-medium'!E12-'Data-6974-medium'!F12),"")</f>
        <v/>
      </c>
      <c r="J17" s="319" t="e">
        <f aca="false">IF(OR(AU17="",I17=""),"No!",IF(I17&lt;=AU17,"Ok!","No!"))</f>
        <v>#VALUE!</v>
      </c>
      <c r="AH17" s="301"/>
      <c r="AI17" s="320" t="s">
        <v>158</v>
      </c>
      <c r="AJ17" s="321" t="e">
        <f aca="false">'Град-ка1'!H42</f>
        <v>#VALUE!</v>
      </c>
      <c r="AK17" s="321" t="e">
        <f aca="false">IF('Data-6974-medium'!H12="","",0.06*'Data-6974-medium'!H12+0.00024)</f>
        <v>#VALUE!</v>
      </c>
      <c r="AL17" s="322" t="e">
        <f aca="false">IF(AK17="","",IF(AK17^2&lt;2*AJ17^2,"",1.4*SQRT(AK17^2-2*AJ17^2)))</f>
        <v>#VALUE!</v>
      </c>
      <c r="AM17" s="321" t="e">
        <f aca="false">AJ17</f>
        <v>#VALUE!</v>
      </c>
      <c r="AN17" s="321" t="e">
        <f aca="false">IF('Data-6974-medium'!I12="","",0.06*'Data-6974-medium'!I12+0.00024)</f>
        <v>#VALUE!</v>
      </c>
      <c r="AO17" s="322" t="e">
        <f aca="false">IF(AN17="","",IF(AN17^2&lt;2*AM17^2,"",1.4*SQRT(AN17^2-2*AM17^2)))</f>
        <v>#VALUE!</v>
      </c>
      <c r="AP17" s="321" t="e">
        <f aca="false">AJ17</f>
        <v>#VALUE!</v>
      </c>
      <c r="AQ17" s="321" t="e">
        <f aca="false">IF('Data-6974-medium'!J12="","",0.06*'Data-6974-medium'!J12+0.00024)</f>
        <v>#VALUE!</v>
      </c>
      <c r="AR17" s="322" t="e">
        <f aca="false">IF(AQ17="","",IF(AQ17^2&lt;2*AP17^2,"",1.4*SQRT(AQ17^2-2*AP17^2)))</f>
        <v>#VALUE!</v>
      </c>
      <c r="AS17" s="321" t="e">
        <f aca="false">AJ17</f>
        <v>#VALUE!</v>
      </c>
      <c r="AT17" s="321" t="e">
        <f aca="false">IF('Data-6974-medium'!K12="","",0.06*'Data-6974-medium'!K12+0.00024)</f>
        <v>#VALUE!</v>
      </c>
      <c r="AU17" s="322" t="e">
        <f aca="false">IF(AT17="","",IF(AT17^2&lt;2*AS17^2,"",1.4*SQRT(AT17^2-2*AS17^2)))</f>
        <v>#VALUE!</v>
      </c>
      <c r="AV17" s="315"/>
      <c r="AW17" s="315"/>
    </row>
    <row r="18" customFormat="false" ht="12.75" hidden="false" customHeight="false" outlineLevel="0" collapsed="false">
      <c r="A18" s="262" t="s">
        <v>183</v>
      </c>
      <c r="B18" s="289" t="e">
        <f aca="false">'Град-ка1'!H43</f>
        <v>#VALUE!</v>
      </c>
      <c r="C18" s="277" t="e">
        <f aca="false">IF(AND('Лист управления'!B$9=TRUE(),'Лист управления'!C$9=TRUE()),ABS('Data-6974-medium'!B13-'Data-6974-medium'!C13),"")</f>
        <v>#VALUE!</v>
      </c>
      <c r="D18" s="319" t="e">
        <f aca="false">IF(OR(C18="",AL18=""),"No!",IF(C18&lt;=AL18,"Ok!","No!"))</f>
        <v>#VALUE!</v>
      </c>
      <c r="E18" s="276" t="e">
        <f aca="false">IF(AND('Лист управления'!C$9=TRUE(),'Лист управления'!D$9=TRUE()),ABS('Data-6974-medium'!C13-'Data-6974-medium'!D13),"")</f>
        <v>#VALUE!</v>
      </c>
      <c r="F18" s="319" t="e">
        <f aca="false">IF(OR(AO18="",E18=""),"No!",IF(E18&lt;=AO18,"Ok!","No!"))</f>
        <v>#VALUE!</v>
      </c>
      <c r="G18" s="277" t="e">
        <f aca="false">IF(AND('Лист управления'!D$9=TRUE(),'Лист управления'!E$9=TRUE()),ABS('Data-6974-medium'!D13-'Data-6974-medium'!E13),"")</f>
        <v>#VALUE!</v>
      </c>
      <c r="H18" s="319" t="e">
        <f aca="false">IF(OR(AR18="",G18=""),"No!",IF(G18&lt;=AR18,"Ok!","No!"))</f>
        <v>#VALUE!</v>
      </c>
      <c r="I18" s="277" t="str">
        <f aca="false">IF(AND('Лист управления'!E$9=TRUE(),'Лист управления'!F$9=TRUE()),ABS('Data-6974-medium'!E13-'Data-6974-medium'!F13),"")</f>
        <v/>
      </c>
      <c r="J18" s="319" t="e">
        <f aca="false">IF(OR(AU18="",I18=""),"No!",IF(I18&lt;=AU18,"Ok!","No!"))</f>
        <v>#VALUE!</v>
      </c>
      <c r="AH18" s="301"/>
      <c r="AI18" s="320" t="s">
        <v>183</v>
      </c>
      <c r="AJ18" s="321" t="e">
        <f aca="false">'Град-ка1'!H43</f>
        <v>#VALUE!</v>
      </c>
      <c r="AK18" s="321" t="e">
        <f aca="false">IF('Data-6974-medium'!H13="","",0.06*'Data-6974-medium'!H13+0.00024)</f>
        <v>#VALUE!</v>
      </c>
      <c r="AL18" s="322" t="e">
        <f aca="false">IF(AK18="","",IF(AK18^2&lt;2*AJ18^2,"",1.4*SQRT(AK18^2-2*AJ18^2)))</f>
        <v>#VALUE!</v>
      </c>
      <c r="AM18" s="321" t="e">
        <f aca="false">AJ18</f>
        <v>#VALUE!</v>
      </c>
      <c r="AN18" s="321" t="e">
        <f aca="false">IF('Data-6974-medium'!I13="","",0.06*'Data-6974-medium'!I13+0.00024)</f>
        <v>#VALUE!</v>
      </c>
      <c r="AO18" s="322" t="e">
        <f aca="false">IF(AN18="","",IF(AN18^2&lt;2*AM18^2,"",1.4*SQRT(AN18^2-2*AM18^2)))</f>
        <v>#VALUE!</v>
      </c>
      <c r="AP18" s="321" t="e">
        <f aca="false">AJ18</f>
        <v>#VALUE!</v>
      </c>
      <c r="AQ18" s="321" t="e">
        <f aca="false">IF('Data-6974-medium'!J13="","",0.06*'Data-6974-medium'!J13+0.00024)</f>
        <v>#VALUE!</v>
      </c>
      <c r="AR18" s="322" t="e">
        <f aca="false">IF(AQ18="","",IF(AQ18^2&lt;2*AP18^2,"",1.4*SQRT(AQ18^2-2*AP18^2)))</f>
        <v>#VALUE!</v>
      </c>
      <c r="AS18" s="321" t="e">
        <f aca="false">AJ18</f>
        <v>#VALUE!</v>
      </c>
      <c r="AT18" s="321" t="e">
        <f aca="false">IF('Data-6974-medium'!K13="","",0.06*'Data-6974-medium'!K13+0.00024)</f>
        <v>#VALUE!</v>
      </c>
      <c r="AU18" s="322" t="e">
        <f aca="false">IF(AT18="","",IF(AT18^2&lt;2*AS18^2,"",1.4*SQRT(AT18^2-2*AS18^2)))</f>
        <v>#VALUE!</v>
      </c>
      <c r="AV18" s="315"/>
      <c r="AW18" s="315"/>
    </row>
    <row r="20" customFormat="false" ht="12.75" hidden="false" customHeight="false" outlineLevel="0" collapsed="false">
      <c r="A20" s="323" t="s">
        <v>242</v>
      </c>
    </row>
    <row r="21" customFormat="false" ht="12.75" hidden="false" customHeight="true" outlineLevel="0" collapsed="false">
      <c r="A21" s="261" t="s">
        <v>186</v>
      </c>
      <c r="B21" s="261" t="s">
        <v>243</v>
      </c>
      <c r="C21" s="261"/>
      <c r="D21" s="261" t="s">
        <v>244</v>
      </c>
      <c r="E21" s="261" t="s">
        <v>245</v>
      </c>
      <c r="F21" s="261"/>
      <c r="G21" s="261" t="s">
        <v>246</v>
      </c>
      <c r="O21" s="324" t="b">
        <f aca="false">FALSE()</f>
        <v>0</v>
      </c>
      <c r="P21" s="120" t="s">
        <v>231</v>
      </c>
    </row>
    <row r="22" customFormat="false" ht="12.75" hidden="false" customHeight="false" outlineLevel="0" collapsed="false">
      <c r="A22" s="261"/>
      <c r="B22" s="261"/>
      <c r="C22" s="261"/>
      <c r="D22" s="261"/>
      <c r="E22" s="261"/>
      <c r="F22" s="261"/>
      <c r="G22" s="261"/>
      <c r="O22" s="2" t="b">
        <f aca="false">TRUE()</f>
        <v>1</v>
      </c>
      <c r="P22" s="120" t="s">
        <v>232</v>
      </c>
    </row>
    <row r="23" customFormat="false" ht="12.75" hidden="false" customHeight="true" outlineLevel="0" collapsed="false">
      <c r="A23" s="261"/>
      <c r="B23" s="261"/>
      <c r="C23" s="261"/>
      <c r="D23" s="261"/>
      <c r="E23" s="261" t="s">
        <v>247</v>
      </c>
      <c r="F23" s="261" t="s">
        <v>248</v>
      </c>
      <c r="G23" s="261"/>
      <c r="O23" s="2" t="b">
        <f aca="false">FALSE()</f>
        <v>0</v>
      </c>
      <c r="P23" s="120" t="s">
        <v>233</v>
      </c>
    </row>
    <row r="24" customFormat="false" ht="12.75" hidden="false" customHeight="false" outlineLevel="0" collapsed="false">
      <c r="A24" s="261"/>
      <c r="B24" s="261"/>
      <c r="C24" s="261"/>
      <c r="D24" s="261"/>
      <c r="E24" s="261"/>
      <c r="F24" s="261"/>
      <c r="G24" s="261"/>
      <c r="O24" s="2" t="b">
        <f aca="false">FALSE()</f>
        <v>0</v>
      </c>
      <c r="P24" s="120" t="s">
        <v>234</v>
      </c>
    </row>
    <row r="25" customFormat="false" ht="12.75" hidden="false" customHeight="false" outlineLevel="0" collapsed="false">
      <c r="A25" s="261"/>
      <c r="B25" s="325" t="n">
        <v>2</v>
      </c>
      <c r="C25" s="325" t="n">
        <v>3</v>
      </c>
      <c r="D25" s="261"/>
      <c r="E25" s="261"/>
      <c r="F25" s="261"/>
      <c r="G25" s="261"/>
      <c r="O25" s="326" t="b">
        <f aca="false">FALSE()</f>
        <v>0</v>
      </c>
    </row>
    <row r="26" customFormat="false" ht="12.75" hidden="false" customHeight="true" outlineLevel="0" collapsed="false">
      <c r="A26" s="261"/>
      <c r="B26" s="257" t="s">
        <v>249</v>
      </c>
      <c r="C26" s="257"/>
      <c r="D26" s="257"/>
      <c r="E26" s="257"/>
      <c r="F26" s="257"/>
      <c r="G26" s="257"/>
    </row>
    <row r="27" customFormat="false" ht="12.75" hidden="false" customHeight="false" outlineLevel="0" collapsed="false">
      <c r="A27" s="262" t="s">
        <v>250</v>
      </c>
      <c r="B27" s="277" t="e">
        <f aca="false">IF(O$21=TRUE(),'Data-6974-medium'!B18,IF('Анализ пробы2'!O$22=TRUE(),'Data-6974-medium'!C18,IF('Анализ пробы2'!O$23=TRUE(),'Data-6974-medium'!D18,IF('Анализ пробы2'!O$24=TRUE(),'Data-6974-medium'!E18,""))))</f>
        <v>#VALUE!</v>
      </c>
      <c r="C27" s="277" t="e">
        <f aca="false">IF(O$21=TRUE(),'Data-6974-medium'!C18,IF('Анализ пробы2'!O$22=TRUE(),'Data-6974-medium'!D18,IF('Анализ пробы2'!O$23=TRUE(),'Data-6974-medium'!E18,IF('Анализ пробы2'!O$24=TRUE(),'Data-6974-medium'!F18,""))))</f>
        <v>#VALUE!</v>
      </c>
      <c r="D27" s="277" t="e">
        <f aca="false">IF(B27="","",AVERAGE(B27:C27))</f>
        <v>#VALUE!</v>
      </c>
      <c r="E27" s="327" t="e">
        <f aca="false">IF(D27="","",-0.0187*D27+1.88)</f>
        <v>#VALUE!</v>
      </c>
      <c r="F27" s="328" t="e">
        <f aca="false">IF(D27="","",E27)</f>
        <v>#VALUE!</v>
      </c>
      <c r="G27" s="329" t="e">
        <f aca="false">D27</f>
        <v>#VALUE!</v>
      </c>
    </row>
    <row r="28" customFormat="false" ht="12.75" hidden="false" customHeight="false" outlineLevel="0" collapsed="false">
      <c r="A28" s="262" t="s">
        <v>151</v>
      </c>
      <c r="B28" s="277" t="e">
        <f aca="false">IF(O$21=TRUE(),'Data-6974-medium'!B6,IF('Анализ пробы2'!O$22=TRUE(),'Data-6974-medium'!C6,IF('Анализ пробы2'!O$23=TRUE(),'Data-6974-medium'!D6,IF('Анализ пробы2'!O$24=TRUE(),'Data-6974-medium'!E6,""))))</f>
        <v>#VALUE!</v>
      </c>
      <c r="C28" s="277" t="e">
        <f aca="false">IF(O$21=TRUE(),'Data-6974-medium'!C6,IF('Анализ пробы2'!O$22=TRUE(),'Data-6974-medium'!D6,IF('Анализ пробы2'!O$23=TRUE(),'Data-6974-medium'!E6,IF('Анализ пробы2'!O$24=TRUE(),'Data-6974-medium'!F6,""))))</f>
        <v>#VALUE!</v>
      </c>
      <c r="D28" s="277" t="e">
        <f aca="false">IF(B28="","",AVERAGE(B28:C28))</f>
        <v>#VALUE!</v>
      </c>
      <c r="E28" s="327" t="e">
        <f aca="false">IF(D28="","",0.04*D28+0.00026)</f>
        <v>#VALUE!</v>
      </c>
      <c r="F28" s="328" t="e">
        <f aca="false">IF(D28="","",E28)</f>
        <v>#VALUE!</v>
      </c>
      <c r="G28" s="329" t="e">
        <f aca="false">D28</f>
        <v>#VALUE!</v>
      </c>
    </row>
    <row r="29" customFormat="false" ht="12.75" hidden="false" customHeight="false" outlineLevel="0" collapsed="false">
      <c r="A29" s="262" t="s">
        <v>152</v>
      </c>
      <c r="B29" s="277" t="e">
        <f aca="false">IF(O$21=TRUE(),'Data-6974-medium'!B7,IF('Анализ пробы2'!O$22=TRUE(),'Data-6974-medium'!C7,IF('Анализ пробы2'!O$23=TRUE(),'Data-6974-medium'!D7,IF('Анализ пробы2'!O$24=TRUE(),'Data-6974-medium'!E7,""))))</f>
        <v>#VALUE!</v>
      </c>
      <c r="C29" s="277" t="e">
        <f aca="false">IF(O$21=TRUE(),'Data-6974-medium'!C7,IF('Анализ пробы2'!O$22=TRUE(),'Data-6974-medium'!D7,IF('Анализ пробы2'!O$23=TRUE(),'Data-6974-medium'!E7,IF('Анализ пробы2'!O$24=TRUE(),'Data-6974-medium'!F7,""))))</f>
        <v>#VALUE!</v>
      </c>
      <c r="D29" s="277" t="e">
        <f aca="false">IF(B29="","",AVERAGE(B29:C29))</f>
        <v>#VALUE!</v>
      </c>
      <c r="E29" s="327" t="e">
        <f aca="false">IF(D29="","",0.06*D29+0.00024)</f>
        <v>#VALUE!</v>
      </c>
      <c r="F29" s="328" t="e">
        <f aca="false">IF(D29="","",E29)</f>
        <v>#VALUE!</v>
      </c>
      <c r="G29" s="329" t="e">
        <f aca="false">D29</f>
        <v>#VALUE!</v>
      </c>
    </row>
    <row r="30" customFormat="false" ht="12.75" hidden="false" customHeight="false" outlineLevel="0" collapsed="false">
      <c r="A30" s="262" t="s">
        <v>153</v>
      </c>
      <c r="B30" s="277" t="e">
        <f aca="false">IF(O$21=TRUE(),'Data-6974-medium'!B8,IF('Анализ пробы2'!O$22=TRUE(),'Data-6974-medium'!C8,IF('Анализ пробы2'!O$23=TRUE(),'Data-6974-medium'!D8,IF('Анализ пробы2'!O$24=TRUE(),'Data-6974-medium'!E8,""))))</f>
        <v>#VALUE!</v>
      </c>
      <c r="C30" s="277" t="e">
        <f aca="false">IF(O$21=TRUE(),'Data-6974-medium'!C8,IF('Анализ пробы2'!O$22=TRUE(),'Data-6974-medium'!D8,IF('Анализ пробы2'!O$23=TRUE(),'Data-6974-medium'!E8,IF('Анализ пробы2'!O$24=TRUE(),'Data-6974-medium'!F8,""))))</f>
        <v>#VALUE!</v>
      </c>
      <c r="D30" s="277" t="e">
        <f aca="false">IF(B30="","",AVERAGE(B30:C30))</f>
        <v>#VALUE!</v>
      </c>
      <c r="E30" s="327" t="e">
        <f aca="false">IF(D30="","",0.06*D30+0.00024)</f>
        <v>#VALUE!</v>
      </c>
      <c r="F30" s="328" t="e">
        <f aca="false">IF(D30="","",E30)</f>
        <v>#VALUE!</v>
      </c>
      <c r="G30" s="329" t="e">
        <f aca="false">D30</f>
        <v>#VALUE!</v>
      </c>
    </row>
    <row r="31" customFormat="false" ht="12.75" hidden="false" customHeight="false" outlineLevel="0" collapsed="false">
      <c r="A31" s="262" t="s">
        <v>155</v>
      </c>
      <c r="B31" s="277" t="e">
        <f aca="false">IF(O$21=TRUE(),'Data-6974-medium'!B9,IF('Анализ пробы2'!O$22=TRUE(),'Data-6974-medium'!C9,IF('Анализ пробы2'!O$23=TRUE(),'Data-6974-medium'!D9,IF('Анализ пробы2'!O$24=TRUE(),'Data-6974-medium'!E9,""))))</f>
        <v>#VALUE!</v>
      </c>
      <c r="C31" s="277" t="e">
        <f aca="false">IF(O$21=TRUE(),'Data-6974-medium'!C9,IF('Анализ пробы2'!O$22=TRUE(),'Data-6974-medium'!D9,IF('Анализ пробы2'!O$23=TRUE(),'Data-6974-medium'!E9,IF('Анализ пробы2'!O$24=TRUE(),'Data-6974-medium'!F9,""))))</f>
        <v>#VALUE!</v>
      </c>
      <c r="D31" s="277" t="e">
        <f aca="false">IF(B31="","",AVERAGE(B31:C31))</f>
        <v>#VALUE!</v>
      </c>
      <c r="E31" s="327" t="e">
        <f aca="false">IF(D31="","",0.06*D31+0.00024)</f>
        <v>#VALUE!</v>
      </c>
      <c r="F31" s="328" t="e">
        <f aca="false">IF(D31="","",E31)</f>
        <v>#VALUE!</v>
      </c>
      <c r="G31" s="329" t="e">
        <f aca="false">D31</f>
        <v>#VALUE!</v>
      </c>
    </row>
    <row r="32" customFormat="false" ht="12.75" hidden="false" customHeight="false" outlineLevel="0" collapsed="false">
      <c r="A32" s="262" t="s">
        <v>156</v>
      </c>
      <c r="B32" s="277" t="e">
        <f aca="false">IF(O$21=TRUE(),'Data-6974-medium'!B10,IF('Анализ пробы2'!O$22=TRUE(),'Data-6974-medium'!C10,IF('Анализ пробы2'!O$23=TRUE(),'Data-6974-medium'!D10,IF('Анализ пробы2'!O$24=TRUE(),'Data-6974-medium'!E10,""))))</f>
        <v>#VALUE!</v>
      </c>
      <c r="C32" s="277" t="e">
        <f aca="false">IF(O$21=TRUE(),'Data-6974-medium'!C10,IF('Анализ пробы2'!O$22=TRUE(),'Data-6974-medium'!D10,IF('Анализ пробы2'!O$23=TRUE(),'Data-6974-medium'!E10,IF('Анализ пробы2'!O$24=TRUE(),'Data-6974-medium'!F10,""))))</f>
        <v>#VALUE!</v>
      </c>
      <c r="D32" s="277" t="e">
        <f aca="false">IF(B32="","",AVERAGE(B32:C32))</f>
        <v>#VALUE!</v>
      </c>
      <c r="E32" s="327" t="e">
        <f aca="false">IF(D32="","",0.06*D32+0.00024)</f>
        <v>#VALUE!</v>
      </c>
      <c r="F32" s="328" t="e">
        <f aca="false">IF(D32="","",E32)</f>
        <v>#VALUE!</v>
      </c>
      <c r="G32" s="329" t="e">
        <f aca="false">D32</f>
        <v>#VALUE!</v>
      </c>
    </row>
    <row r="33" customFormat="false" ht="12.75" hidden="false" customHeight="false" outlineLevel="0" collapsed="false">
      <c r="A33" s="262" t="s">
        <v>157</v>
      </c>
      <c r="B33" s="277" t="e">
        <f aca="false">IF(O$21=TRUE(),'Data-6974-medium'!B11,IF('Анализ пробы2'!O$22=TRUE(),'Data-6974-medium'!C11,IF('Анализ пробы2'!O$23=TRUE(),'Data-6974-medium'!D11,IF('Анализ пробы2'!O$24=TRUE(),'Data-6974-medium'!E11,""))))</f>
        <v>#VALUE!</v>
      </c>
      <c r="C33" s="277" t="e">
        <f aca="false">IF(O$21=TRUE(),'Data-6974-medium'!C11,IF('Анализ пробы2'!O$22=TRUE(),'Data-6974-medium'!D11,IF('Анализ пробы2'!O$23=TRUE(),'Data-6974-medium'!E11,IF('Анализ пробы2'!O$24=TRUE(),'Data-6974-medium'!F11,""))))</f>
        <v>#VALUE!</v>
      </c>
      <c r="D33" s="277" t="e">
        <f aca="false">IF(B33="","",AVERAGE(B33:C33))</f>
        <v>#VALUE!</v>
      </c>
      <c r="E33" s="327" t="e">
        <f aca="false">IF(D33="","",0.06*D33+0.00024)</f>
        <v>#VALUE!</v>
      </c>
      <c r="F33" s="328" t="e">
        <f aca="false">IF(D33="","",E33)</f>
        <v>#VALUE!</v>
      </c>
      <c r="G33" s="329" t="e">
        <f aca="false">D33</f>
        <v>#VALUE!</v>
      </c>
    </row>
    <row r="34" customFormat="false" ht="12.75" hidden="false" customHeight="false" outlineLevel="0" collapsed="false">
      <c r="A34" s="262" t="s">
        <v>158</v>
      </c>
      <c r="B34" s="277" t="e">
        <f aca="false">IF(O$21=TRUE(),'Data-6974-medium'!B12,IF('Анализ пробы2'!O$22=TRUE(),'Data-6974-medium'!C12,IF('Анализ пробы2'!O$23=TRUE(),'Data-6974-medium'!D12,IF('Анализ пробы2'!O$24=TRUE(),'Data-6974-medium'!E12,""))))</f>
        <v>#VALUE!</v>
      </c>
      <c r="C34" s="277" t="e">
        <f aca="false">IF(O$21=TRUE(),'Data-6974-medium'!C12,IF('Анализ пробы2'!O$22=TRUE(),'Data-6974-medium'!D12,IF('Анализ пробы2'!O$23=TRUE(),'Data-6974-medium'!E12,IF('Анализ пробы2'!O$24=TRUE(),'Data-6974-medium'!F12,""))))</f>
        <v>#VALUE!</v>
      </c>
      <c r="D34" s="277" t="e">
        <f aca="false">IF(B34="","",AVERAGE(B34:C34))</f>
        <v>#VALUE!</v>
      </c>
      <c r="E34" s="327" t="e">
        <f aca="false">IF(D34="","",0.06*D34+0.00024)</f>
        <v>#VALUE!</v>
      </c>
      <c r="F34" s="328" t="e">
        <f aca="false">IF(D34="","",E34)</f>
        <v>#VALUE!</v>
      </c>
      <c r="G34" s="329" t="e">
        <f aca="false">D34</f>
        <v>#VALUE!</v>
      </c>
    </row>
    <row r="35" customFormat="false" ht="12.75" hidden="false" customHeight="false" outlineLevel="0" collapsed="false">
      <c r="A35" s="262" t="s">
        <v>183</v>
      </c>
      <c r="B35" s="277" t="e">
        <f aca="false">IF(O$21=TRUE(),'Data-6974-medium'!B13,IF('Анализ пробы2'!O$22=TRUE(),'Data-6974-medium'!C13,IF('Анализ пробы2'!O$23=TRUE(),'Data-6974-medium'!D13,IF('Анализ пробы2'!O$24=TRUE(),'Data-6974-medium'!E13,""))))</f>
        <v>#VALUE!</v>
      </c>
      <c r="C35" s="277" t="e">
        <f aca="false">IF(O$21=TRUE(),'Data-6974-medium'!C13,IF('Анализ пробы2'!O$22=TRUE(),'Data-6974-medium'!D13,IF('Анализ пробы2'!O$23=TRUE(),'Data-6974-medium'!E13,IF('Анализ пробы2'!O$24=TRUE(),'Data-6974-medium'!F13,""))))</f>
        <v>#VALUE!</v>
      </c>
      <c r="D35" s="277" t="e">
        <f aca="false">IF(B35="","",AVERAGE(B35:C35))</f>
        <v>#VALUE!</v>
      </c>
      <c r="E35" s="327" t="e">
        <f aca="false">IF(D35="","",0.06*D35+0.00024)</f>
        <v>#VALUE!</v>
      </c>
      <c r="F35" s="328" t="e">
        <f aca="false">IF(D35="","",E35)</f>
        <v>#VALUE!</v>
      </c>
      <c r="G35" s="329" t="e">
        <f aca="false">D35</f>
        <v>#VALUE!</v>
      </c>
    </row>
    <row r="36" customFormat="false" ht="12.75" hidden="false" customHeight="false" outlineLevel="0" collapsed="false">
      <c r="A36" s="330" t="s">
        <v>150</v>
      </c>
      <c r="B36" s="277" t="e">
        <f aca="false">IF(O$21=TRUE(),'Data-6974-medium'!B4,IF('Анализ пробы2'!O$22=TRUE(),'Data-6974-medium'!C4,IF('Анализ пробы2'!O$23=TRUE(),'Data-6974-medium'!D4,IF('Анализ пробы2'!O$24=TRUE(),'Data-6974-medium'!E4,""))))</f>
        <v>#VALUE!</v>
      </c>
      <c r="C36" s="277" t="e">
        <f aca="false">IF(O$21=TRUE(),'Data-6974-medium'!C4,IF('Анализ пробы2'!O$22=TRUE(),'Data-6974-medium'!D4,IF('Анализ пробы2'!O$23=TRUE(),'Data-6974-medium'!E4,IF('Анализ пробы2'!O$24=TRUE(),'Data-6974-medium'!F4,""))))</f>
        <v>#VALUE!</v>
      </c>
      <c r="D36" s="277" t="e">
        <f aca="false">IF(B36="","",AVERAGE(B36:C36))</f>
        <v>#VALUE!</v>
      </c>
      <c r="E36" s="327" t="e">
        <f aca="false">IF(D36="","",0.06*D36+0.0012)</f>
        <v>#VALUE!</v>
      </c>
      <c r="F36" s="328" t="e">
        <f aca="false">IF(D36="","",E36)</f>
        <v>#VALUE!</v>
      </c>
      <c r="G36" s="329" t="e">
        <f aca="false">D36</f>
        <v>#VALUE!</v>
      </c>
    </row>
    <row r="37" customFormat="false" ht="12.75" hidden="false" customHeight="false" outlineLevel="0" collapsed="false">
      <c r="A37" s="330" t="s">
        <v>149</v>
      </c>
      <c r="B37" s="277" t="e">
        <f aca="false">IF(O$21=TRUE(),'Data-6974-medium'!B16,IF('Анализ пробы2'!O$22=TRUE(),'Data-6974-medium'!C16,IF('Анализ пробы2'!O$23=TRUE(),'Data-6974-medium'!D16,IF('Анализ пробы2'!O$24=TRUE(),'Data-6974-medium'!E16,""))))</f>
        <v>#VALUE!</v>
      </c>
      <c r="C37" s="277" t="e">
        <f aca="false">IF(O$21=TRUE(),'Data-6974-medium'!C16,IF('Анализ пробы2'!O$22=TRUE(),'Data-6974-medium'!D16,IF('Анализ пробы2'!O$23=TRUE(),'Data-6974-medium'!E16,IF('Анализ пробы2'!O$24=TRUE(),'Data-6974-medium'!F16,""))))</f>
        <v>#VALUE!</v>
      </c>
      <c r="D37" s="277" t="e">
        <f aca="false">IF(B37="","",AVERAGE(B37:C37))</f>
        <v>#VALUE!</v>
      </c>
      <c r="E37" s="327" t="e">
        <f aca="false">IF(D37="","",0.04*D37+0.0013)</f>
        <v>#VALUE!</v>
      </c>
      <c r="F37" s="328" t="e">
        <f aca="false">IF(D37="","",E37)</f>
        <v>#VALUE!</v>
      </c>
      <c r="G37" s="329" t="e">
        <f aca="false">D37</f>
        <v>#VALUE!</v>
      </c>
    </row>
    <row r="38" customFormat="false" ht="12.75" hidden="false" customHeight="false" outlineLevel="0" collapsed="false">
      <c r="A38" s="330" t="s">
        <v>148</v>
      </c>
      <c r="B38" s="277" t="e">
        <f aca="false">IF(O$21=TRUE(),'Data-6974-medium'!B15,IF('Анализ пробы2'!O$22=TRUE(),'Data-6974-medium'!C15,IF('Анализ пробы2'!O$23=TRUE(),'Data-6974-medium'!D15,IF('Анализ пробы2'!O$24=TRUE(),'Data-6974-medium'!E15,""))))</f>
        <v>#VALUE!</v>
      </c>
      <c r="C38" s="277" t="e">
        <f aca="false">IF(O$21=TRUE(),'Data-6974-medium'!C15,IF('Анализ пробы2'!O$22=TRUE(),'Data-6974-medium'!D15,IF('Анализ пробы2'!O$23=TRUE(),'Data-6974-medium'!E15,IF('Анализ пробы2'!O$24=TRUE(),'Data-6974-medium'!F15,""))))</f>
        <v>#VALUE!</v>
      </c>
      <c r="D38" s="277" t="e">
        <f aca="false">IF(B38="","",AVERAGE(B38:C38))</f>
        <v>#VALUE!</v>
      </c>
      <c r="E38" s="327" t="e">
        <f aca="false">IF(D38="","",0.06*D38+0.0012)</f>
        <v>#VALUE!</v>
      </c>
      <c r="F38" s="328" t="e">
        <f aca="false">IF(D38="","",E38)</f>
        <v>#VALUE!</v>
      </c>
      <c r="G38" s="329" t="e">
        <f aca="false">D38</f>
        <v>#VALUE!</v>
      </c>
    </row>
    <row r="39" customFormat="false" ht="12.75" hidden="false" customHeight="false" outlineLevel="0" collapsed="false">
      <c r="A39" s="330" t="s">
        <v>169</v>
      </c>
      <c r="B39" s="277" t="n">
        <f aca="false">IF(O$21=TRUE(),'Data-6974-medium'!B23,IF('Анализ пробы2'!O$22=TRUE(),'Data-6974-medium'!C23,IF('Анализ пробы2'!O$23=TRUE(),'Data-6974-medium'!D23,IF('Анализ пробы2'!O$24=TRUE(),'Data-6974-medium'!E23,""))))</f>
        <v>1E-005</v>
      </c>
      <c r="C39" s="277" t="n">
        <f aca="false">IF(O$21=TRUE(),'Data-6974-medium'!C23,IF('Анализ пробы2'!O$22=TRUE(),'Data-6974-medium'!D23,IF('Анализ пробы2'!O$23=TRUE(),'Data-6974-medium'!E23,IF('Анализ пробы2'!O$24=TRUE(),'Data-6974-medium'!F23,""))))</f>
        <v>1E-005</v>
      </c>
      <c r="D39" s="277" t="n">
        <f aca="false">IF(B39="","",AVERAGE(B39:C39))</f>
        <v>1E-005</v>
      </c>
      <c r="E39" s="327" t="n">
        <f aca="false">IF(D39="","",0.06*D39+0.00024)</f>
        <v>0.0002406</v>
      </c>
      <c r="F39" s="328" t="n">
        <f aca="false">IF(D39="","",E39)</f>
        <v>0.0002406</v>
      </c>
      <c r="G39" s="329" t="n">
        <f aca="false">D39</f>
        <v>1E-005</v>
      </c>
    </row>
    <row r="40" customFormat="false" ht="12.75" hidden="false" customHeight="false" outlineLevel="0" collapsed="false">
      <c r="A40" s="330" t="s">
        <v>170</v>
      </c>
      <c r="B40" s="277" t="n">
        <f aca="false">IF(O$21=TRUE(),'Data-6974-medium'!B24,IF('Анализ пробы2'!O$22=TRUE(),'Data-6974-medium'!C24,IF('Анализ пробы2'!O$23=TRUE(),'Data-6974-medium'!D24,IF('Анализ пробы2'!O$24=TRUE(),'Data-6974-medium'!E24,""))))</f>
        <v>1E-005</v>
      </c>
      <c r="C40" s="277" t="n">
        <f aca="false">IF(O$21=TRUE(),'Data-6974-medium'!C24,IF('Анализ пробы2'!O$22=TRUE(),'Data-6974-medium'!D24,IF('Анализ пробы2'!O$23=TRUE(),'Data-6974-medium'!E24,IF('Анализ пробы2'!O$24=TRUE(),'Data-6974-medium'!F24,""))))</f>
        <v>1E-005</v>
      </c>
      <c r="D40" s="277" t="n">
        <f aca="false">IF(B40="","",AVERAGE(B40:C40))</f>
        <v>1E-005</v>
      </c>
      <c r="E40" s="327" t="n">
        <f aca="false">IF(D40="","",0.06*D40+0.00024)</f>
        <v>0.0002406</v>
      </c>
      <c r="F40" s="328" t="n">
        <f aca="false">IF(D40="","",E40)</f>
        <v>0.0002406</v>
      </c>
      <c r="G40" s="329" t="n">
        <f aca="false">D40</f>
        <v>1E-005</v>
      </c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</row>
    <row r="44" customFormat="false" ht="12.75" hidden="false" customHeight="false" outlineLevel="0" collapsed="false">
      <c r="A44" s="39" t="s">
        <v>251</v>
      </c>
    </row>
    <row r="45" customFormat="false" ht="12.75" hidden="false" customHeight="true" outlineLevel="0" collapsed="false">
      <c r="A45" s="261" t="s">
        <v>252</v>
      </c>
      <c r="B45" s="261" t="s">
        <v>253</v>
      </c>
      <c r="C45" s="261" t="s">
        <v>254</v>
      </c>
    </row>
    <row r="46" customFormat="false" ht="12.75" hidden="false" customHeight="false" outlineLevel="0" collapsed="false">
      <c r="A46" s="261"/>
      <c r="B46" s="261"/>
      <c r="C46" s="261"/>
    </row>
    <row r="47" customFormat="false" ht="12.75" hidden="false" customHeight="false" outlineLevel="0" collapsed="false">
      <c r="A47" s="261"/>
      <c r="B47" s="261"/>
      <c r="C47" s="261"/>
    </row>
    <row r="48" customFormat="false" ht="12.75" hidden="false" customHeight="false" outlineLevel="0" collapsed="false">
      <c r="A48" s="261"/>
      <c r="B48" s="261"/>
      <c r="C48" s="261"/>
    </row>
    <row r="49" customFormat="false" ht="12.75" hidden="false" customHeight="true" outlineLevel="0" collapsed="false">
      <c r="A49" s="257" t="s">
        <v>249</v>
      </c>
      <c r="B49" s="257"/>
      <c r="C49" s="257"/>
    </row>
    <row r="50" customFormat="false" ht="12.75" hidden="false" customHeight="false" outlineLevel="0" collapsed="false">
      <c r="A50" s="277" t="e">
        <f aca="false">IF(D27="","",ABS(B27-C27))</f>
        <v>#VALUE!</v>
      </c>
      <c r="B50" s="277" t="e">
        <f aca="false">IF(D27="","",0.166-0.0016*D27)</f>
        <v>#VALUE!</v>
      </c>
      <c r="C50" s="331" t="e">
        <f aca="false">IF(D27="","",IF(B50&gt;=A50,"Ok!","No!"))</f>
        <v>#VALUE!</v>
      </c>
    </row>
  </sheetData>
  <mergeCells count="42">
    <mergeCell ref="AL1:AN1"/>
    <mergeCell ref="AO1:AQ1"/>
    <mergeCell ref="AR1:AT1"/>
    <mergeCell ref="AU1:AW1"/>
    <mergeCell ref="A2:A7"/>
    <mergeCell ref="B2:B7"/>
    <mergeCell ref="C2:D3"/>
    <mergeCell ref="E2:F3"/>
    <mergeCell ref="G2:H3"/>
    <mergeCell ref="I2:J3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AT2:AT7"/>
    <mergeCell ref="AU2:AU7"/>
    <mergeCell ref="C4:C7"/>
    <mergeCell ref="D4:D7"/>
    <mergeCell ref="E4:E7"/>
    <mergeCell ref="F4:F7"/>
    <mergeCell ref="G4:G7"/>
    <mergeCell ref="H4:H7"/>
    <mergeCell ref="I4:I7"/>
    <mergeCell ref="J4:J7"/>
    <mergeCell ref="A21:A26"/>
    <mergeCell ref="B21:C24"/>
    <mergeCell ref="D21:D25"/>
    <mergeCell ref="E21:F22"/>
    <mergeCell ref="G21:G25"/>
    <mergeCell ref="E23:E25"/>
    <mergeCell ref="F23:F25"/>
    <mergeCell ref="B26:G26"/>
    <mergeCell ref="A45:A48"/>
    <mergeCell ref="B45:B48"/>
    <mergeCell ref="C45:C48"/>
    <mergeCell ref="A49:C49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$J$21">
                <anchor moveWithCells="true" sizeWithCells="false">
                  <from>
                    <xdr:col>14</xdr:col>
                    <xdr:colOff>69840</xdr:colOff>
                    <xdr:row>19</xdr:row>
                    <xdr:rowOff>123840</xdr:rowOff>
                  </from>
                  <to>
                    <xdr:col>15</xdr:col>
                    <xdr:colOff>-24840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$J$21">
                <anchor moveWithCells="true" sizeWithCells="false">
                  <from>
                    <xdr:col>14</xdr:col>
                    <xdr:colOff>69840</xdr:colOff>
                    <xdr:row>21</xdr:row>
                    <xdr:rowOff>133200</xdr:rowOff>
                  </from>
                  <to>
                    <xdr:col>15</xdr:col>
                    <xdr:colOff>-24840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$J$21">
                <anchor moveWithCells="true" sizeWithCells="false">
                  <from>
                    <xdr:col>14</xdr:col>
                    <xdr:colOff>69840</xdr:colOff>
                    <xdr:row>20</xdr:row>
                    <xdr:rowOff>123840</xdr:rowOff>
                  </from>
                  <to>
                    <xdr:col>15</xdr:col>
                    <xdr:colOff>-2484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$J$21">
                <anchor moveWithCells="true" sizeWithCells="false">
                  <from>
                    <xdr:col>14</xdr:col>
                    <xdr:colOff>69840</xdr:colOff>
                    <xdr:row>22</xdr:row>
                    <xdr:rowOff>123840</xdr:rowOff>
                  </from>
                  <to>
                    <xdr:col>15</xdr:col>
                    <xdr:colOff>-248400</xdr:colOff>
                    <xdr:row>2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56" t="s">
        <v>255</v>
      </c>
      <c r="B1" s="136"/>
      <c r="C1" s="136"/>
      <c r="D1" s="136"/>
      <c r="E1" s="136"/>
      <c r="F1" s="136"/>
      <c r="G1" s="13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 t="s">
        <v>256</v>
      </c>
      <c r="B3" s="136"/>
      <c r="C3" s="136"/>
      <c r="D3" s="136"/>
      <c r="E3" s="136"/>
      <c r="F3" s="136"/>
      <c r="G3" s="136"/>
    </row>
    <row r="4" customFormat="false" ht="14.25" hidden="false" customHeight="false" outlineLevel="0" collapsed="false">
      <c r="A4" s="332" t="s">
        <v>257</v>
      </c>
      <c r="B4" s="136"/>
      <c r="C4" s="136"/>
      <c r="D4" s="136"/>
      <c r="E4" s="136"/>
      <c r="F4" s="136"/>
      <c r="G4" s="136"/>
    </row>
    <row r="5" customFormat="false" ht="14.25" hidden="false" customHeight="false" outlineLevel="0" collapsed="false">
      <c r="A5" s="332" t="s">
        <v>258</v>
      </c>
      <c r="B5" s="136"/>
      <c r="C5" s="136"/>
      <c r="D5" s="136"/>
      <c r="E5" s="136"/>
      <c r="F5" s="136"/>
      <c r="G5" s="136"/>
    </row>
    <row r="6" customFormat="false" ht="12.75" hidden="false" customHeight="true" outlineLevel="0" collapsed="false">
      <c r="A6" s="257" t="s">
        <v>259</v>
      </c>
      <c r="B6" s="257" t="s">
        <v>260</v>
      </c>
      <c r="C6" s="257" t="s">
        <v>261</v>
      </c>
      <c r="D6" s="257" t="s">
        <v>262</v>
      </c>
      <c r="E6" s="257" t="s">
        <v>263</v>
      </c>
      <c r="F6" s="257"/>
      <c r="G6" s="257" t="s">
        <v>264</v>
      </c>
    </row>
    <row r="7" customFormat="false" ht="12.75" hidden="false" customHeight="false" outlineLevel="0" collapsed="false">
      <c r="A7" s="257"/>
      <c r="B7" s="257"/>
      <c r="C7" s="257"/>
      <c r="D7" s="257"/>
      <c r="E7" s="257"/>
      <c r="F7" s="257"/>
      <c r="G7" s="257"/>
    </row>
    <row r="8" customFormat="false" ht="12.75" hidden="false" customHeight="false" outlineLevel="0" collapsed="false">
      <c r="A8" s="257"/>
      <c r="B8" s="257"/>
      <c r="C8" s="257"/>
      <c r="D8" s="257"/>
      <c r="E8" s="257"/>
      <c r="F8" s="257"/>
      <c r="G8" s="257"/>
    </row>
    <row r="9" customFormat="false" ht="12.75" hidden="false" customHeight="false" outlineLevel="0" collapsed="false">
      <c r="A9" s="257"/>
      <c r="B9" s="257"/>
      <c r="C9" s="257"/>
      <c r="D9" s="257"/>
      <c r="E9" s="257"/>
      <c r="F9" s="257"/>
      <c r="G9" s="257"/>
    </row>
    <row r="10" customFormat="false" ht="12.75" hidden="false" customHeight="false" outlineLevel="0" collapsed="false">
      <c r="A10" s="257"/>
      <c r="B10" s="257"/>
      <c r="C10" s="257"/>
      <c r="D10" s="257"/>
      <c r="E10" s="333" t="s">
        <v>265</v>
      </c>
      <c r="F10" s="333" t="s">
        <v>266</v>
      </c>
      <c r="G10" s="257"/>
    </row>
    <row r="11" customFormat="false" ht="12.75" hidden="false" customHeight="false" outlineLevel="0" collapsed="false">
      <c r="A11" s="262" t="s">
        <v>250</v>
      </c>
      <c r="B11" s="334" t="n">
        <v>16.043</v>
      </c>
      <c r="C11" s="335" t="n">
        <v>0.0436</v>
      </c>
      <c r="D11" s="335" t="n">
        <v>0.9981</v>
      </c>
      <c r="E11" s="334" t="n">
        <v>37.024</v>
      </c>
      <c r="F11" s="334" t="n">
        <v>33.365</v>
      </c>
      <c r="G11" s="336" t="n">
        <v>110</v>
      </c>
    </row>
    <row r="12" customFormat="false" ht="12.75" hidden="false" customHeight="false" outlineLevel="0" collapsed="false">
      <c r="A12" s="262" t="s">
        <v>151</v>
      </c>
      <c r="B12" s="334" t="n">
        <v>30.07</v>
      </c>
      <c r="C12" s="335" t="n">
        <v>0.0894</v>
      </c>
      <c r="D12" s="335" t="n">
        <v>0.992</v>
      </c>
      <c r="E12" s="334" t="n">
        <v>64.88</v>
      </c>
      <c r="F12" s="334" t="n">
        <v>59.39</v>
      </c>
      <c r="G12" s="336" t="n">
        <v>108</v>
      </c>
    </row>
    <row r="13" customFormat="false" ht="12.75" hidden="false" customHeight="false" outlineLevel="0" collapsed="false">
      <c r="A13" s="262" t="s">
        <v>152</v>
      </c>
      <c r="B13" s="334" t="n">
        <v>44.097</v>
      </c>
      <c r="C13" s="335" t="n">
        <v>0.1288</v>
      </c>
      <c r="D13" s="335" t="n">
        <v>0.9834</v>
      </c>
      <c r="E13" s="334" t="n">
        <v>92.25</v>
      </c>
      <c r="F13" s="334" t="n">
        <v>84.93</v>
      </c>
      <c r="G13" s="336" t="n">
        <v>105</v>
      </c>
    </row>
    <row r="14" customFormat="false" ht="12.75" hidden="false" customHeight="false" outlineLevel="0" collapsed="false">
      <c r="A14" s="262" t="s">
        <v>153</v>
      </c>
      <c r="B14" s="334" t="n">
        <v>58.123</v>
      </c>
      <c r="C14" s="335" t="n">
        <v>0.1703</v>
      </c>
      <c r="D14" s="335" t="n">
        <v>0.971</v>
      </c>
      <c r="E14" s="334" t="n">
        <v>119.23</v>
      </c>
      <c r="F14" s="334" t="n">
        <v>110.08</v>
      </c>
      <c r="G14" s="336" t="n">
        <v>94</v>
      </c>
    </row>
    <row r="15" customFormat="false" ht="12.75" hidden="false" customHeight="false" outlineLevel="0" collapsed="false">
      <c r="A15" s="262" t="s">
        <v>155</v>
      </c>
      <c r="B15" s="334" t="n">
        <v>58.123</v>
      </c>
      <c r="C15" s="335" t="n">
        <v>0.1783</v>
      </c>
      <c r="D15" s="335" t="n">
        <v>0.9682</v>
      </c>
      <c r="E15" s="334" t="n">
        <v>119.62</v>
      </c>
      <c r="F15" s="334" t="n">
        <v>110.47</v>
      </c>
      <c r="G15" s="336" t="n">
        <v>94</v>
      </c>
    </row>
    <row r="16" customFormat="false" ht="12.75" hidden="false" customHeight="false" outlineLevel="0" collapsed="false">
      <c r="A16" s="262" t="s">
        <v>156</v>
      </c>
      <c r="B16" s="334" t="n">
        <v>72.15</v>
      </c>
      <c r="C16" s="335" t="n">
        <v>0.2025</v>
      </c>
      <c r="D16" s="335" t="n">
        <v>0.959</v>
      </c>
      <c r="E16" s="334" t="n">
        <v>146.11</v>
      </c>
      <c r="F16" s="334" t="n">
        <v>135.13</v>
      </c>
      <c r="G16" s="336" t="n">
        <v>0</v>
      </c>
    </row>
    <row r="17" customFormat="false" ht="12.75" hidden="false" customHeight="false" outlineLevel="0" collapsed="false">
      <c r="A17" s="262" t="s">
        <v>157</v>
      </c>
      <c r="B17" s="334" t="n">
        <v>72.15</v>
      </c>
      <c r="C17" s="335" t="n">
        <v>0.2168</v>
      </c>
      <c r="D17" s="335" t="n">
        <v>0.953</v>
      </c>
      <c r="E17" s="334" t="n">
        <v>146.7</v>
      </c>
      <c r="F17" s="334" t="n">
        <v>135.72</v>
      </c>
      <c r="G17" s="336" t="n">
        <v>70</v>
      </c>
    </row>
    <row r="18" customFormat="false" ht="12.75" hidden="false" customHeight="false" outlineLevel="0" collapsed="false">
      <c r="A18" s="262" t="s">
        <v>158</v>
      </c>
      <c r="B18" s="334" t="n">
        <v>72.15</v>
      </c>
      <c r="C18" s="335" t="n">
        <v>0.2345</v>
      </c>
      <c r="D18" s="335" t="n">
        <v>0.945</v>
      </c>
      <c r="E18" s="334" t="n">
        <v>146.99</v>
      </c>
      <c r="F18" s="334" t="n">
        <v>136.01</v>
      </c>
      <c r="G18" s="336" t="n">
        <v>70</v>
      </c>
    </row>
    <row r="19" customFormat="false" ht="12.75" hidden="false" customHeight="false" outlineLevel="0" collapsed="false">
      <c r="A19" s="262" t="s">
        <v>183</v>
      </c>
      <c r="B19" s="334" t="n">
        <v>86.177</v>
      </c>
      <c r="C19" s="335" t="n">
        <v>0.2846</v>
      </c>
      <c r="D19" s="335" t="n">
        <v>0.919</v>
      </c>
      <c r="E19" s="334" t="n">
        <v>174.39</v>
      </c>
      <c r="F19" s="334" t="n">
        <v>161.58</v>
      </c>
      <c r="G19" s="336"/>
    </row>
    <row r="20" customFormat="false" ht="12.75" hidden="false" customHeight="false" outlineLevel="0" collapsed="false">
      <c r="A20" s="330" t="s">
        <v>267</v>
      </c>
      <c r="B20" s="334" t="n">
        <v>44.01</v>
      </c>
      <c r="C20" s="335" t="n">
        <v>0.0728</v>
      </c>
      <c r="D20" s="335" t="n">
        <v>0.9947</v>
      </c>
      <c r="E20" s="334" t="n">
        <v>0</v>
      </c>
      <c r="F20" s="334" t="n">
        <v>0</v>
      </c>
      <c r="G20" s="336"/>
    </row>
    <row r="21" customFormat="false" ht="12.75" hidden="false" customHeight="false" outlineLevel="0" collapsed="false">
      <c r="A21" s="330" t="s">
        <v>149</v>
      </c>
      <c r="B21" s="335" t="n">
        <v>28.0135</v>
      </c>
      <c r="C21" s="335" t="n">
        <v>0.0173</v>
      </c>
      <c r="D21" s="335" t="n">
        <v>0.9997</v>
      </c>
      <c r="E21" s="334" t="n">
        <v>0</v>
      </c>
      <c r="F21" s="334" t="n">
        <v>0</v>
      </c>
      <c r="G21" s="336"/>
    </row>
    <row r="22" customFormat="false" ht="12.75" hidden="false" customHeight="false" outlineLevel="0" collapsed="false">
      <c r="A22" s="330" t="s">
        <v>148</v>
      </c>
      <c r="B22" s="335" t="n">
        <v>31.9988</v>
      </c>
      <c r="C22" s="335" t="n">
        <v>0.0265</v>
      </c>
      <c r="D22" s="335" t="n">
        <v>0.9993</v>
      </c>
      <c r="E22" s="334" t="n">
        <v>0</v>
      </c>
      <c r="F22" s="334" t="n">
        <v>0</v>
      </c>
      <c r="G22" s="336"/>
    </row>
    <row r="23" customFormat="false" ht="12.75" hidden="false" customHeight="false" outlineLevel="0" collapsed="false">
      <c r="A23" s="330" t="s">
        <v>169</v>
      </c>
      <c r="B23" s="335" t="n">
        <v>4.0026</v>
      </c>
      <c r="C23" s="335" t="n">
        <v>0</v>
      </c>
      <c r="D23" s="335" t="n">
        <v>1.0005</v>
      </c>
      <c r="E23" s="334" t="n">
        <v>0</v>
      </c>
      <c r="F23" s="334" t="n">
        <v>0</v>
      </c>
      <c r="G23" s="336"/>
    </row>
    <row r="24" customFormat="false" ht="12.75" hidden="false" customHeight="false" outlineLevel="0" collapsed="false">
      <c r="A24" s="330" t="s">
        <v>170</v>
      </c>
      <c r="B24" s="335" t="n">
        <v>2.0159</v>
      </c>
      <c r="C24" s="335" t="n">
        <v>-0.0051</v>
      </c>
      <c r="D24" s="335" t="n">
        <v>1.0006</v>
      </c>
      <c r="E24" s="334" t="n">
        <v>11.882</v>
      </c>
      <c r="F24" s="334" t="n">
        <v>10.052</v>
      </c>
      <c r="G24" s="336"/>
    </row>
    <row r="25" customFormat="false" ht="12.75" hidden="false" customHeight="false" outlineLevel="0" collapsed="false">
      <c r="B25" s="337"/>
      <c r="C25" s="33"/>
      <c r="D25" s="33"/>
      <c r="E25" s="33"/>
      <c r="F25" s="33"/>
      <c r="G25" s="33"/>
    </row>
    <row r="26" customFormat="false" ht="12.75" hidden="false" customHeight="false" outlineLevel="0" collapsed="false">
      <c r="B26" s="337"/>
      <c r="C26" s="33"/>
      <c r="D26" s="33"/>
      <c r="E26" s="33"/>
      <c r="F26" s="33"/>
      <c r="G26" s="33"/>
    </row>
    <row r="29" customFormat="false" ht="12.75" hidden="false" customHeight="false" outlineLevel="0" collapsed="false">
      <c r="A29" s="323" t="s">
        <v>268</v>
      </c>
    </row>
    <row r="30" customFormat="false" ht="12.75" hidden="false" customHeight="true" outlineLevel="0" collapsed="false">
      <c r="A30" s="259" t="s">
        <v>259</v>
      </c>
      <c r="B30" s="259"/>
      <c r="C30" s="259"/>
      <c r="D30" s="259" t="s">
        <v>269</v>
      </c>
      <c r="E30" s="259" t="s">
        <v>57</v>
      </c>
      <c r="F30" s="259" t="s">
        <v>270</v>
      </c>
      <c r="G30" s="259"/>
    </row>
    <row r="31" customFormat="false" ht="12.75" hidden="false" customHeight="false" outlineLevel="0" collapsed="false">
      <c r="A31" s="259"/>
      <c r="B31" s="259"/>
      <c r="C31" s="259"/>
      <c r="D31" s="259"/>
      <c r="E31" s="259"/>
      <c r="F31" s="259"/>
      <c r="G31" s="259"/>
    </row>
    <row r="32" customFormat="false" ht="12.75" hidden="false" customHeight="true" outlineLevel="0" collapsed="false">
      <c r="A32" s="259"/>
      <c r="B32" s="259"/>
      <c r="C32" s="259"/>
      <c r="D32" s="259"/>
      <c r="E32" s="259"/>
      <c r="F32" s="257" t="s">
        <v>265</v>
      </c>
      <c r="G32" s="257" t="s">
        <v>266</v>
      </c>
    </row>
    <row r="33" customFormat="false" ht="12.75" hidden="false" customHeight="false" outlineLevel="0" collapsed="false">
      <c r="A33" s="259"/>
      <c r="B33" s="259"/>
      <c r="C33" s="259"/>
      <c r="D33" s="259"/>
      <c r="E33" s="259"/>
      <c r="F33" s="257"/>
      <c r="G33" s="257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7"/>
      <c r="G34" s="257"/>
    </row>
    <row r="35" customFormat="false" ht="12.75" hidden="false" customHeight="false" outlineLevel="0" collapsed="false">
      <c r="A35" s="262" t="s">
        <v>250</v>
      </c>
      <c r="B35" s="338" t="e">
        <f aca="false">IF('Лист управления'!B$9=TRUE(),'Data-6974-medium'!B$18,IF('Лист управления'!C$9=TRUE(),'Data-6974-medium'!C$18,IF('Лист управления'!D$9=TRUE(),'Data-6974-medium'!D$18,IF('Лист управления'!E$9=TRUE(),'Data-6974-medium'!E$18,IF('Лист управления'!F$9=TRUE(),'Data-6974-medium'!F$18,"")))))</f>
        <v>#VALUE!</v>
      </c>
      <c r="C35" s="339" t="e">
        <f aca="false">'Анализ пробы2'!D27/100</f>
        <v>#VALUE!</v>
      </c>
      <c r="D35" s="340" t="e">
        <f aca="false">C35*C11</f>
        <v>#VALUE!</v>
      </c>
      <c r="E35" s="339" t="e">
        <f aca="false">C35*B11</f>
        <v>#VALUE!</v>
      </c>
      <c r="F35" s="338" t="e">
        <f aca="false">C35*E11</f>
        <v>#VALUE!</v>
      </c>
      <c r="G35" s="338" t="e">
        <f aca="false">C35*F11</f>
        <v>#VALUE!</v>
      </c>
    </row>
    <row r="36" customFormat="false" ht="12.75" hidden="false" customHeight="false" outlineLevel="0" collapsed="false">
      <c r="A36" s="262" t="s">
        <v>151</v>
      </c>
      <c r="B36" s="338" t="e">
        <f aca="false">IF('Лист управления'!B$9=TRUE(),'Data-6974-medium'!B6,IF('Лист управления'!C$9=TRUE(),'Data-6974-medium'!C6,IF('Лист управления'!D$9=TRUE(),'Data-6974-medium'!D6,IF('Лист управления'!E$9=TRUE(),'Data-6974-medium'!E6,IF('Лист управления'!F$9=TRUE(),'Data-6974-medium'!F6,"")))))</f>
        <v>#VALUE!</v>
      </c>
      <c r="C36" s="339" t="e">
        <f aca="false">'Анализ пробы2'!D28/100</f>
        <v>#VALUE!</v>
      </c>
      <c r="D36" s="340" t="e">
        <f aca="false">C36*C12</f>
        <v>#VALUE!</v>
      </c>
      <c r="E36" s="339" t="e">
        <f aca="false">C36*B12</f>
        <v>#VALUE!</v>
      </c>
      <c r="F36" s="338" t="e">
        <f aca="false">C36*E12</f>
        <v>#VALUE!</v>
      </c>
      <c r="G36" s="338" t="e">
        <f aca="false">C36*F12</f>
        <v>#VALUE!</v>
      </c>
    </row>
    <row r="37" customFormat="false" ht="12.75" hidden="false" customHeight="false" outlineLevel="0" collapsed="false">
      <c r="A37" s="262" t="s">
        <v>152</v>
      </c>
      <c r="B37" s="338" t="e">
        <f aca="false">IF('Лист управления'!B$9=TRUE(),'Data-6974-medium'!B7,IF('Лист управления'!C$9=TRUE(),'Data-6974-medium'!C7,IF('Лист управления'!D$9=TRUE(),'Data-6974-medium'!D7,IF('Лист управления'!E$9=TRUE(),'Data-6974-medium'!E7,IF('Лист управления'!F$9=TRUE(),'Data-6974-medium'!F7,"")))))</f>
        <v>#VALUE!</v>
      </c>
      <c r="C37" s="339" t="e">
        <f aca="false">'Анализ пробы2'!D29/100</f>
        <v>#VALUE!</v>
      </c>
      <c r="D37" s="340" t="e">
        <f aca="false">C37*C13</f>
        <v>#VALUE!</v>
      </c>
      <c r="E37" s="339" t="e">
        <f aca="false">C37*B13</f>
        <v>#VALUE!</v>
      </c>
      <c r="F37" s="338" t="e">
        <f aca="false">C37*E13</f>
        <v>#VALUE!</v>
      </c>
      <c r="G37" s="338" t="e">
        <f aca="false">C37*F13</f>
        <v>#VALUE!</v>
      </c>
    </row>
    <row r="38" customFormat="false" ht="12.75" hidden="false" customHeight="false" outlineLevel="0" collapsed="false">
      <c r="A38" s="262" t="s">
        <v>153</v>
      </c>
      <c r="B38" s="338" t="e">
        <f aca="false">IF('Лист управления'!B$9=TRUE(),'Data-6974-medium'!B8,IF('Лист управления'!C$9=TRUE(),'Data-6974-medium'!C8,IF('Лист управления'!D$9=TRUE(),'Data-6974-medium'!D8,IF('Лист управления'!E$9=TRUE(),'Data-6974-medium'!E8,IF('Лист управления'!F$9=TRUE(),'Data-6974-medium'!F8,"")))))</f>
        <v>#VALUE!</v>
      </c>
      <c r="C38" s="339" t="e">
        <f aca="false">'Анализ пробы2'!D30/100</f>
        <v>#VALUE!</v>
      </c>
      <c r="D38" s="340" t="e">
        <f aca="false">C38*C14</f>
        <v>#VALUE!</v>
      </c>
      <c r="E38" s="339" t="e">
        <f aca="false">C38*B14</f>
        <v>#VALUE!</v>
      </c>
      <c r="F38" s="338" t="e">
        <f aca="false">C38*E14</f>
        <v>#VALUE!</v>
      </c>
      <c r="G38" s="338" t="e">
        <f aca="false">C38*F14</f>
        <v>#VALUE!</v>
      </c>
    </row>
    <row r="39" customFormat="false" ht="12.75" hidden="false" customHeight="false" outlineLevel="0" collapsed="false">
      <c r="A39" s="262" t="s">
        <v>155</v>
      </c>
      <c r="B39" s="338" t="e">
        <f aca="false">IF('Лист управления'!B$9=TRUE(),'Data-6974-medium'!B9,IF('Лист управления'!C$9=TRUE(),'Data-6974-medium'!C9,IF('Лист управления'!D$9=TRUE(),'Data-6974-medium'!D9,IF('Лист управления'!E$9=TRUE(),'Data-6974-medium'!E9,IF('Лист управления'!F$9=TRUE(),'Data-6974-medium'!F9,"")))))</f>
        <v>#VALUE!</v>
      </c>
      <c r="C39" s="339" t="e">
        <f aca="false">'Анализ пробы2'!D31/100</f>
        <v>#VALUE!</v>
      </c>
      <c r="D39" s="340" t="e">
        <f aca="false">C39*C15</f>
        <v>#VALUE!</v>
      </c>
      <c r="E39" s="339" t="e">
        <f aca="false">C39*B15</f>
        <v>#VALUE!</v>
      </c>
      <c r="F39" s="338" t="e">
        <f aca="false">C39*E15</f>
        <v>#VALUE!</v>
      </c>
      <c r="G39" s="338" t="e">
        <f aca="false">C39*F15</f>
        <v>#VALUE!</v>
      </c>
    </row>
    <row r="40" customFormat="false" ht="12.75" hidden="false" customHeight="false" outlineLevel="0" collapsed="false">
      <c r="A40" s="262" t="s">
        <v>156</v>
      </c>
      <c r="B40" s="338" t="e">
        <f aca="false">IF('Лист управления'!B$9=TRUE(),'Data-6974-medium'!B10,IF('Лист управления'!C$9=TRUE(),'Data-6974-medium'!C10,IF('Лист управления'!D$9=TRUE(),'Data-6974-medium'!D10,IF('Лист управления'!E$9=TRUE(),'Data-6974-medium'!E10,IF('Лист управления'!F$9=TRUE(),'Data-6974-medium'!F10,"")))))</f>
        <v>#VALUE!</v>
      </c>
      <c r="C40" s="339" t="e">
        <f aca="false">'Анализ пробы2'!D32/100</f>
        <v>#VALUE!</v>
      </c>
      <c r="D40" s="340" t="e">
        <f aca="false">C40*C16</f>
        <v>#VALUE!</v>
      </c>
      <c r="E40" s="339" t="e">
        <f aca="false">C40*B16</f>
        <v>#VALUE!</v>
      </c>
      <c r="F40" s="338" t="e">
        <f aca="false">C40*E16</f>
        <v>#VALUE!</v>
      </c>
      <c r="G40" s="338" t="e">
        <f aca="false">C40*F16</f>
        <v>#VALUE!</v>
      </c>
    </row>
    <row r="41" customFormat="false" ht="12.75" hidden="false" customHeight="false" outlineLevel="0" collapsed="false">
      <c r="A41" s="262" t="s">
        <v>157</v>
      </c>
      <c r="B41" s="338" t="e">
        <f aca="false">IF('Лист управления'!B$9=TRUE(),'Data-6974-medium'!B11,IF('Лист управления'!C$9=TRUE(),'Data-6974-medium'!C11,IF('Лист управления'!D$9=TRUE(),'Data-6974-medium'!D11,IF('Лист управления'!E$9=TRUE(),'Data-6974-medium'!E11,IF('Лист управления'!F$9=TRUE(),'Data-6974-medium'!F11,"")))))</f>
        <v>#VALUE!</v>
      </c>
      <c r="C41" s="339" t="e">
        <f aca="false">'Анализ пробы2'!D33/100</f>
        <v>#VALUE!</v>
      </c>
      <c r="D41" s="340" t="e">
        <f aca="false">C41*C17</f>
        <v>#VALUE!</v>
      </c>
      <c r="E41" s="339" t="e">
        <f aca="false">C41*B17</f>
        <v>#VALUE!</v>
      </c>
      <c r="F41" s="338" t="e">
        <f aca="false">C41*E17</f>
        <v>#VALUE!</v>
      </c>
      <c r="G41" s="338" t="e">
        <f aca="false">C41*F17</f>
        <v>#VALUE!</v>
      </c>
    </row>
    <row r="42" customFormat="false" ht="12.75" hidden="false" customHeight="false" outlineLevel="0" collapsed="false">
      <c r="A42" s="262" t="s">
        <v>158</v>
      </c>
      <c r="B42" s="338" t="e">
        <f aca="false">IF('Лист управления'!B$9=TRUE(),'Data-6974-medium'!B12,IF('Лист управления'!C$9=TRUE(),'Data-6974-medium'!C12,IF('Лист управления'!D$9=TRUE(),'Data-6974-medium'!D12,IF('Лист управления'!E$9=TRUE(),'Data-6974-medium'!E12,IF('Лист управления'!F$9=TRUE(),'Data-6974-medium'!F12,"")))))</f>
        <v>#VALUE!</v>
      </c>
      <c r="C42" s="339" t="e">
        <f aca="false">'Анализ пробы2'!D34/100</f>
        <v>#VALUE!</v>
      </c>
      <c r="D42" s="340" t="e">
        <f aca="false">C42*C18</f>
        <v>#VALUE!</v>
      </c>
      <c r="E42" s="339" t="e">
        <f aca="false">C42*B18</f>
        <v>#VALUE!</v>
      </c>
      <c r="F42" s="338" t="e">
        <f aca="false">C42*E18</f>
        <v>#VALUE!</v>
      </c>
      <c r="G42" s="338" t="e">
        <f aca="false">C42*F18</f>
        <v>#VALUE!</v>
      </c>
    </row>
    <row r="43" customFormat="false" ht="12.75" hidden="false" customHeight="false" outlineLevel="0" collapsed="false">
      <c r="A43" s="262" t="s">
        <v>183</v>
      </c>
      <c r="B43" s="338" t="e">
        <f aca="false">IF('Лист управления'!B$9=TRUE(),'Data-6974-medium'!B13,IF('Лист управления'!C$9=TRUE(),'Data-6974-medium'!C13,IF('Лист управления'!D$9=TRUE(),'Data-6974-medium'!D13,IF('Лист управления'!E$9=TRUE(),'Data-6974-medium'!E13,IF('Лист управления'!F$9=TRUE(),'Data-6974-medium'!F13,"")))))</f>
        <v>#VALUE!</v>
      </c>
      <c r="C43" s="339" t="e">
        <f aca="false">'Анализ пробы2'!D35/100</f>
        <v>#VALUE!</v>
      </c>
      <c r="D43" s="340" t="e">
        <f aca="false">C43*C19</f>
        <v>#VALUE!</v>
      </c>
      <c r="E43" s="339" t="e">
        <f aca="false">C43*B19</f>
        <v>#VALUE!</v>
      </c>
      <c r="F43" s="338" t="e">
        <f aca="false">C43*E19</f>
        <v>#VALUE!</v>
      </c>
      <c r="G43" s="338" t="e">
        <f aca="false">C43*F19</f>
        <v>#VALUE!</v>
      </c>
    </row>
    <row r="44" customFormat="false" ht="12.75" hidden="false" customHeight="false" outlineLevel="0" collapsed="false">
      <c r="A44" s="330" t="s">
        <v>267</v>
      </c>
      <c r="B44" s="338" t="e">
        <f aca="false">IF('Лист управления'!B$9=TRUE(),'Data-6974-medium'!B4,IF('Лист управления'!C$9=TRUE(),'Data-6974-medium'!C4,IF('Лист управления'!D$9=TRUE(),'Data-6974-medium'!D4,IF('Лист управления'!E$9=TRUE(),'Data-6974-medium'!E4,IF('Лист управления'!F$9=TRUE(),'Data-6974-medium'!F4,"")))))</f>
        <v>#VALUE!</v>
      </c>
      <c r="C44" s="339" t="e">
        <f aca="false">'Анализ пробы2'!D36/100</f>
        <v>#VALUE!</v>
      </c>
      <c r="D44" s="340" t="e">
        <f aca="false">C44*C20</f>
        <v>#VALUE!</v>
      </c>
      <c r="E44" s="339" t="e">
        <f aca="false">C44*B20</f>
        <v>#VALUE!</v>
      </c>
      <c r="F44" s="338" t="e">
        <f aca="false">C44*E20</f>
        <v>#VALUE!</v>
      </c>
      <c r="G44" s="338" t="e">
        <f aca="false">C44*F20</f>
        <v>#VALUE!</v>
      </c>
    </row>
    <row r="45" customFormat="false" ht="12.75" hidden="false" customHeight="false" outlineLevel="0" collapsed="false">
      <c r="A45" s="330" t="s">
        <v>149</v>
      </c>
      <c r="B45" s="338" t="e">
        <f aca="false">IF('Лист управления'!B$9=TRUE(),'Data-6974-medium'!B16,IF('Лист управления'!C$9=TRUE(),'Data-6974-medium'!C16,IF('Лист управления'!D$9=TRUE(),'Data-6974-medium'!D16,IF('Лист управления'!E$9=TRUE(),'Data-6974-medium'!E16,IF('Лист управления'!F$9=TRUE(),'Data-6974-medium'!F16,"")))))</f>
        <v>#VALUE!</v>
      </c>
      <c r="C45" s="339" t="e">
        <f aca="false">'Анализ пробы2'!D37/100</f>
        <v>#VALUE!</v>
      </c>
      <c r="D45" s="340" t="e">
        <f aca="false">C45*C21</f>
        <v>#VALUE!</v>
      </c>
      <c r="E45" s="339" t="e">
        <f aca="false">C45*B21</f>
        <v>#VALUE!</v>
      </c>
      <c r="F45" s="338" t="e">
        <f aca="false">C45*E21</f>
        <v>#VALUE!</v>
      </c>
      <c r="G45" s="338" t="e">
        <f aca="false">C45*F21</f>
        <v>#VALUE!</v>
      </c>
    </row>
    <row r="46" customFormat="false" ht="12.75" hidden="false" customHeight="false" outlineLevel="0" collapsed="false">
      <c r="A46" s="330" t="s">
        <v>148</v>
      </c>
      <c r="B46" s="338" t="e">
        <f aca="false">IF('Лист управления'!B$9=TRUE(),'Data-6974-medium'!B15,IF('Лист управления'!C$9=TRUE(),'Data-6974-medium'!C15,IF('Лист управления'!D$9=TRUE(),'Data-6974-medium'!D15,IF('Лист управления'!E$9=TRUE(),'Data-6974-medium'!E15,IF('Лист управления'!F$9=TRUE(),'Data-6974-medium'!F15,"")))))</f>
        <v>#VALUE!</v>
      </c>
      <c r="C46" s="339" t="e">
        <f aca="false">'Анализ пробы2'!D38/100</f>
        <v>#VALUE!</v>
      </c>
      <c r="D46" s="340" t="e">
        <f aca="false">C46*C22</f>
        <v>#VALUE!</v>
      </c>
      <c r="E46" s="339" t="e">
        <f aca="false">C46*B22</f>
        <v>#VALUE!</v>
      </c>
      <c r="F46" s="338" t="e">
        <f aca="false">C46*E22</f>
        <v>#VALUE!</v>
      </c>
      <c r="G46" s="338" t="e">
        <f aca="false">C46*F22</f>
        <v>#VALUE!</v>
      </c>
    </row>
    <row r="47" customFormat="false" ht="12.75" hidden="false" customHeight="false" outlineLevel="0" collapsed="false">
      <c r="A47" s="330" t="s">
        <v>169</v>
      </c>
      <c r="B47" s="338" t="n">
        <f aca="false">'Data-6974-medium'!B23</f>
        <v>1E-005</v>
      </c>
      <c r="C47" s="339" t="n">
        <f aca="false">'Анализ пробы2'!D39/100</f>
        <v>1E-007</v>
      </c>
      <c r="D47" s="340" t="n">
        <f aca="false">C47*C23</f>
        <v>0</v>
      </c>
      <c r="E47" s="339" t="n">
        <f aca="false">C47*B23</f>
        <v>4.0026E-007</v>
      </c>
      <c r="F47" s="338" t="n">
        <f aca="false">C47*E23</f>
        <v>0</v>
      </c>
      <c r="G47" s="338" t="n">
        <f aca="false">C47*F23</f>
        <v>0</v>
      </c>
    </row>
    <row r="48" customFormat="false" ht="12.75" hidden="false" customHeight="false" outlineLevel="0" collapsed="false">
      <c r="A48" s="330" t="s">
        <v>170</v>
      </c>
      <c r="B48" s="338" t="n">
        <f aca="false">'Data-6974-medium'!B24</f>
        <v>1E-005</v>
      </c>
      <c r="C48" s="339" t="n">
        <f aca="false">'Анализ пробы2'!D40/100</f>
        <v>1E-007</v>
      </c>
      <c r="D48" s="340" t="n">
        <f aca="false">C48*C24</f>
        <v>-5.1E-010</v>
      </c>
      <c r="E48" s="339" t="n">
        <f aca="false">C48*B24</f>
        <v>2.0159E-007</v>
      </c>
      <c r="F48" s="338" t="n">
        <f aca="false">C48*E24</f>
        <v>1.1882E-006</v>
      </c>
      <c r="G48" s="338" t="n">
        <f aca="false">C48*F24</f>
        <v>1.0052E-006</v>
      </c>
    </row>
    <row r="49" customFormat="false" ht="12.75" hidden="false" customHeight="false" outlineLevel="0" collapsed="false">
      <c r="B49" s="341"/>
      <c r="D49" s="319" t="e">
        <f aca="false">SUM(D35:D48)</f>
        <v>#VALUE!</v>
      </c>
      <c r="E49" s="342" t="e">
        <f aca="false">SUM(E35:E48)</f>
        <v>#VALUE!</v>
      </c>
      <c r="F49" s="342" t="e">
        <f aca="false">SUM(F35:F48)</f>
        <v>#VALUE!</v>
      </c>
      <c r="G49" s="342" t="e">
        <f aca="false">SUM(G35:G48)</f>
        <v>#VALUE!</v>
      </c>
    </row>
    <row r="50" customFormat="false" ht="12.75" hidden="false" customHeight="false" outlineLevel="0" collapsed="false">
      <c r="C50" s="343" t="s">
        <v>271</v>
      </c>
      <c r="D50" s="344" t="e">
        <f aca="false">1-D49^2</f>
        <v>#VALUE!</v>
      </c>
      <c r="E50" s="341"/>
      <c r="F50" s="341"/>
      <c r="G50" s="341"/>
    </row>
    <row r="51" customFormat="false" ht="12.75" hidden="false" customHeight="false" outlineLevel="0" collapsed="false">
      <c r="B51" s="33"/>
      <c r="C51" s="33"/>
      <c r="D51" s="33"/>
      <c r="E51" s="33"/>
      <c r="F51" s="33"/>
    </row>
    <row r="52" customFormat="false" ht="12.75" hidden="false" customHeight="false" outlineLevel="0" collapsed="false">
      <c r="B52" s="33"/>
      <c r="C52" s="33"/>
      <c r="D52" s="33"/>
      <c r="E52" s="33"/>
      <c r="F52" s="33"/>
    </row>
  </sheetData>
  <mergeCells count="12">
    <mergeCell ref="A6:A10"/>
    <mergeCell ref="B6:B10"/>
    <mergeCell ref="C6:C10"/>
    <mergeCell ref="D6:D10"/>
    <mergeCell ref="E6:F9"/>
    <mergeCell ref="G6:G10"/>
    <mergeCell ref="A30:C34"/>
    <mergeCell ref="D30:D34"/>
    <mergeCell ref="E30:E34"/>
    <mergeCell ref="F30:G31"/>
    <mergeCell ref="F32:F34"/>
    <mergeCell ref="G32:G3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7:15:41Z</dcterms:created>
  <dc:creator>Kulevich</dc:creator>
  <dc:description/>
  <dc:language>en-US</dc:language>
  <cp:lastModifiedBy>Lokky</cp:lastModifiedBy>
  <cp:lastPrinted>2011-05-02T10:01:16Z</cp:lastPrinted>
  <dcterms:modified xsi:type="dcterms:W3CDTF">2011-06-02T10:46:17Z</dcterms:modified>
  <cp:revision>0</cp:revision>
  <dc:subject/>
  <dc:title/>
</cp:coreProperties>
</file>