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png" ContentType="image/png"/>
  <Override PartName="/xl/workbook.xml" ContentType="application/vnd.openxmlformats-officedocument.spreadsheetml.sheet.main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drawing46.xml" ContentType="application/vnd.openxmlformats-officedocument.drawing+xml"/>
  <Override PartName="/xl/drawings/drawing45.xml" ContentType="application/vnd.openxmlformats-officedocument.drawing+xml"/>
  <Override PartName="/xl/drawings/vmlDrawing7.vml" ContentType="application/vnd.openxmlformats-officedocument.vmlDrawing"/>
  <Override PartName="/xl/drawings/drawing41.xml" ContentType="application/vnd.openxmlformats-officedocument.drawing+xml"/>
  <Override PartName="/xl/drawings/vmlDrawing1.vml" ContentType="application/vnd.openxmlformats-officedocument.vmlDrawing"/>
  <Override PartName="/xl/drawings/vmlDrawing8.vml" ContentType="application/vnd.openxmlformats-officedocument.vmlDrawing"/>
  <Override PartName="/xl/drawings/drawing35.xml" ContentType="application/vnd.openxmlformats-officedocument.drawing+xml"/>
  <Override PartName="/xl/drawings/vmlDrawing3.vml" ContentType="application/vnd.openxmlformats-officedocument.vmlDrawing"/>
  <Override PartName="/xl/drawings/drawing37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comments2.xml" ContentType="application/vnd.openxmlformats-officedocument.spreadsheetml.comment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43.xml" ContentType="application/vnd.ms-excel.controlproperties+xml"/>
  <Override PartName="/xl/ctrlProps/ctrlProps13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.xml" ContentType="application/vnd.ms-excel.controlproperties+xml"/>
  <Override PartName="/xl/ctrlProps/ctrlProps15.xml" ContentType="application/vnd.ms-excel.controlproperties+xml"/>
  <Override PartName="/xl/ctrlProps/ctrlProps40.xml" ContentType="application/vnd.ms-excel.controlproperties+xml"/>
  <Override PartName="/xl/ctrlProps/ctrlProps4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4.xml" ContentType="application/vnd.ms-excel.controlproperties+xml"/>
  <Override PartName="/xl/ctrlProps/ctrlProps11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0" firstSheet="0" activeTab="0"/>
  </bookViews>
  <sheets>
    <sheet name="Градуировочные растворы" sheetId="1" state="visible" r:id="rId2"/>
    <sheet name="Шаг 1. Градуировка" sheetId="2" state="visible" r:id="rId3"/>
    <sheet name="Шаг 2. Стабильность градуировки" sheetId="3" state="visible" r:id="rId4"/>
    <sheet name="Шаг 3. Линейность" sheetId="4" state="visible" r:id="rId5"/>
    <sheet name="Расчет - калибровка" sheetId="5" state="hidden" r:id="rId6"/>
    <sheet name="Отчет - градуировка" sheetId="6" state="visible" r:id="rId7"/>
    <sheet name="Шаг 4. Испытание образца" sheetId="7" state="hidden" r:id="rId8"/>
    <sheet name="Шаг 5. Контроль правильности" sheetId="8" state="visible" r:id="rId9"/>
    <sheet name="Отчет - испытание образца" sheetId="9" state="visible" r:id="rId10"/>
    <sheet name="Расчет - образец" sheetId="10" state="hidden" r:id="rId11"/>
  </sheets>
  <definedNames>
    <definedName function="false" hidden="false" name="_xlfn_IFERROR" vbProcedure="false"/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5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Паспортная концентрация летучего компонента указана в паспорте на стандартный образец в размерности мг/л безводного спи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8</xdr:colOff>
                <xdr:row>3</xdr:row>
                <xdr:rowOff>8</xdr:rowOff>
              </xdr:from>
              <xdr:to>
                <xdr:col>23</xdr:col>
                <xdr:colOff>31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Паспортная концентрация летучего компонента указана в паспорте на стандартный образец в размерности мг/л безводного спи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</xdr:row>
                <xdr:rowOff>8</xdr:rowOff>
              </xdr:from>
              <xdr:to>
                <xdr:col>13</xdr:col>
                <xdr:colOff>44</xdr:colOff>
                <xdr:row>5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Введите значения площадей пиков летучих компонентов, полученные в результате обработки хроматограммы стандартного образа, использованного для калибров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</xdr:row>
                <xdr:rowOff>11</xdr:rowOff>
              </xdr:from>
              <xdr:to>
                <xdr:col>15</xdr:col>
                <xdr:colOff>44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Паспортная концентрация летучего компонента указана в паспорте на стандартный образец в размерности мг/л безводного спи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3</xdr:row>
                <xdr:rowOff>1</xdr:rowOff>
              </xdr:from>
              <xdr:to>
                <xdr:col>12</xdr:col>
                <xdr:colOff>8</xdr:colOff>
                <xdr:row>4</xdr:row>
                <xdr:rowOff>3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Введите значения площадей пиков летучих компонентов, полученные в результате обработки хроматограммы стандартного образа, использованного для градуиров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3</xdr:row>
                <xdr:rowOff>10</xdr:rowOff>
              </xdr:from>
              <xdr:to>
                <xdr:col>12</xdr:col>
                <xdr:colOff>63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Паспортная концентрация летучего компонента указана в паспорте на стандартный образец в размерности мг/л безводного спи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</xdr:row>
                <xdr:rowOff>8</xdr:rowOff>
              </xdr:from>
              <xdr:to>
                <xdr:col>11</xdr:col>
                <xdr:colOff>3</xdr:colOff>
                <xdr:row>7</xdr:row>
                <xdr:rowOff>1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Паспортная концентрация летучего компонента указана в паспорте на стандартный образец в размерности мг/л безводного спи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10</xdr:rowOff>
              </xdr:from>
              <xdr:to>
                <xdr:col>8</xdr:col>
                <xdr:colOff>66</xdr:colOff>
                <xdr:row>22</xdr:row>
                <xdr:rowOff>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Паспортная концентрация летучего компонента указана в паспорте на стандартный образец в размерности мг/л безводного спи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9</xdr:row>
                <xdr:rowOff>1</xdr:rowOff>
              </xdr:from>
              <xdr:to>
                <xdr:col>11</xdr:col>
                <xdr:colOff>3</xdr:colOff>
                <xdr:row>40</xdr:row>
                <xdr:rowOff>-16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Паспортная концентрация летучего компонента указана в паспорте на стандартный образец в размерности мг/л безводного спи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53</xdr:row>
                <xdr:rowOff>15</xdr:rowOff>
              </xdr:from>
              <xdr:to>
                <xdr:col>11</xdr:col>
                <xdr:colOff>3</xdr:colOff>
                <xdr:row>57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Паспортная концентрация летучего компонента указана в паспорте на стандартный образец в размерности мг/л безводного спи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67</xdr:row>
                <xdr:rowOff>10</xdr:rowOff>
              </xdr:from>
              <xdr:to>
                <xdr:col>11</xdr:col>
                <xdr:colOff>3</xdr:colOff>
                <xdr:row>72</xdr:row>
                <xdr:rowOff>12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Паспортная концентрация летучего компонента указана в паспорте на стандартный образец в размерности мг/л безводного спи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78</xdr:row>
                <xdr:rowOff>6</xdr:rowOff>
              </xdr:from>
              <xdr:to>
                <xdr:col>11</xdr:col>
                <xdr:colOff>3</xdr:colOff>
                <xdr:row>81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Введите значения площадей пиков летучих компонентов, полученные в результате обработки хроматограммы стандартного образа, использованного для градуиров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</xdr:row>
                <xdr:rowOff>10</xdr:rowOff>
              </xdr:from>
              <xdr:to>
                <xdr:col>10</xdr:col>
                <xdr:colOff>56</xdr:colOff>
                <xdr:row>8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Введите значения площадей пиков летучих компонентов, полученные в результате обработки хроматограммы стандартного образа, использованного для градуиров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8</xdr:row>
                <xdr:rowOff>11</xdr:rowOff>
              </xdr:from>
              <xdr:to>
                <xdr:col>10</xdr:col>
                <xdr:colOff>41</xdr:colOff>
                <xdr:row>23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Введите значения площадей пиков летучих компонентов, полученные в результате обработки хроматограммы стандартного образа, использованного для градуиров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3</xdr:row>
                <xdr:rowOff>11</xdr:rowOff>
              </xdr:from>
              <xdr:to>
                <xdr:col>10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Введите значения площадей пиков летучих компонентов, полученные в результате обработки хроматограммы стандартного образа, использованного для градуиров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6</xdr:row>
                <xdr:rowOff>10</xdr:rowOff>
              </xdr:from>
              <xdr:to>
                <xdr:col>10</xdr:col>
                <xdr:colOff>41</xdr:colOff>
                <xdr:row>51</xdr:row>
                <xdr:rowOff>8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Введите значения площадей пиков летучих компонентов, полученные в результате обработки хроматограммы стандартного образа, использованного для градуиров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9</xdr:row>
                <xdr:rowOff>9</xdr:rowOff>
              </xdr:from>
              <xdr:to>
                <xdr:col>10</xdr:col>
                <xdr:colOff>41</xdr:colOff>
                <xdr:row>64</xdr:row>
                <xdr:rowOff>8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Введите значения площадей пиков летучих компонентов, полученные в результате обработки хроматограммы стандартного образа, использованного для градуиров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72</xdr:row>
                <xdr:rowOff>8</xdr:rowOff>
              </xdr:from>
              <xdr:to>
                <xdr:col>10</xdr:col>
                <xdr:colOff>41</xdr:colOff>
                <xdr:row>77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Паспортная концентрация летучего компонента указана в паспорте на стандартный образец в размерности мг/л безводного спи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2</xdr:row>
                <xdr:rowOff>16</xdr:rowOff>
              </xdr:from>
              <xdr:to>
                <xdr:col>4</xdr:col>
                <xdr:colOff>0</xdr:colOff>
                <xdr:row>5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Паспортная концентрация летучего компонента указана в паспорте на стандартный образец в размерности мг/л безводного спи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5</xdr:rowOff>
              </xdr:from>
              <xdr:to>
                <xdr:col>5</xdr:col>
                <xdr:colOff>33</xdr:colOff>
                <xdr:row>20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Паспортная концентрация летучего компонента указана в паспорте на стандартный образец в размерности мг/л безводного спи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8</xdr:rowOff>
              </xdr:from>
              <xdr:to>
                <xdr:col>5</xdr:col>
                <xdr:colOff>33</xdr:colOff>
                <xdr:row>37</xdr:row>
                <xdr:rowOff>16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Паспортная концентрация летучего компонента указана в паспорте на стандартный образец в размерности мг/л безводного спи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0</xdr:row>
                <xdr:rowOff>16</xdr:rowOff>
              </xdr:from>
              <xdr:to>
                <xdr:col>5</xdr:col>
                <xdr:colOff>33</xdr:colOff>
                <xdr:row>53</xdr:row>
                <xdr:rowOff>5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Паспортная концентрация летучего компонента указана в паспорте на стандартный образец в размерности мг/л безводного спи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6</xdr:row>
                <xdr:rowOff>0</xdr:rowOff>
              </xdr:from>
              <xdr:to>
                <xdr:col>5</xdr:col>
                <xdr:colOff>33</xdr:colOff>
                <xdr:row>68</xdr:row>
                <xdr:rowOff>13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Паспортная концентрация летучего компонента указана в паспорте на стандартный образец в размерности мг/л безводного спи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1</xdr:row>
                <xdr:rowOff>8</xdr:rowOff>
              </xdr:from>
              <xdr:to>
                <xdr:col>5</xdr:col>
                <xdr:colOff>33</xdr:colOff>
                <xdr:row>83</xdr:row>
                <xdr:rowOff>20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Паспортная концентрация летучего компонента указана в паспорте на стандартный образец в размерности мг/л безводного спи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6</xdr:row>
                <xdr:rowOff>16</xdr:rowOff>
              </xdr:from>
              <xdr:to>
                <xdr:col>5</xdr:col>
                <xdr:colOff>33</xdr:colOff>
                <xdr:row>99</xdr:row>
                <xdr:rowOff>5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Паспортная концентрация летучего компонента указана в паспорте на стандартный образец в размерности мг/л безводного спи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2</xdr:row>
                <xdr:rowOff>5</xdr:rowOff>
              </xdr:from>
              <xdr:to>
                <xdr:col>5</xdr:col>
                <xdr:colOff>33</xdr:colOff>
                <xdr:row>114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Относительная расширенная неопределенность, U % при Р=0,95 k=2, согласно Таблице 1 М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17</xdr:row>
                <xdr:rowOff>19</xdr:rowOff>
              </xdr:from>
              <xdr:to>
                <xdr:col>12</xdr:col>
                <xdr:colOff>13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" uniqueCount="171">
  <si>
    <t xml:space="preserve">Протокол приготовления №</t>
  </si>
  <si>
    <t xml:space="preserve">Дата приготовления</t>
  </si>
  <si>
    <t xml:space="preserve">Компонент</t>
  </si>
  <si>
    <t xml:space="preserve">Паспортная концентрация в градуировочном растворе, мг/л безводного спирта</t>
  </si>
  <si>
    <r>
      <rPr>
        <sz val="11"/>
        <color rgb="FF000000"/>
        <rFont val="Times New Roman"/>
        <family val="1"/>
        <charset val="204"/>
      </rPr>
      <t xml:space="preserve">Укажите градуировоный раствор для </t>
    </r>
    <r>
      <rPr>
        <u val="single"/>
        <sz val="11"/>
        <color rgb="FF000000"/>
        <rFont val="Times New Roman"/>
        <family val="1"/>
        <charset val="204"/>
      </rPr>
      <t xml:space="preserve">контроля правильности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«3»</t>
  </si>
  <si>
    <t xml:space="preserve">«2»</t>
  </si>
  <si>
    <t xml:space="preserve">«1»</t>
  </si>
  <si>
    <t xml:space="preserve">«D»</t>
  </si>
  <si>
    <t xml:space="preserve">«C»</t>
  </si>
  <si>
    <t xml:space="preserve">«B»</t>
  </si>
  <si>
    <t xml:space="preserve">«A»</t>
  </si>
  <si>
    <t xml:space="preserve">ацетальдегид</t>
  </si>
  <si>
    <t xml:space="preserve">метилацетат</t>
  </si>
  <si>
    <t xml:space="preserve">этилацетат</t>
  </si>
  <si>
    <t xml:space="preserve">Раствор для контроля правильности по п. 12.3 МВИ</t>
  </si>
  <si>
    <t xml:space="preserve">метанол</t>
  </si>
  <si>
    <t xml:space="preserve">2-пропанол</t>
  </si>
  <si>
    <t xml:space="preserve">этанол</t>
  </si>
  <si>
    <t xml:space="preserve">1-пропанол</t>
  </si>
  <si>
    <t xml:space="preserve">изобутанол</t>
  </si>
  <si>
    <t xml:space="preserve">1-бутанол</t>
  </si>
  <si>
    <t xml:space="preserve">изоамилол</t>
  </si>
  <si>
    <r>
      <rPr>
        <sz val="14"/>
        <color rgb="FF000000"/>
        <rFont val="Times New Roman"/>
        <family val="1"/>
        <charset val="204"/>
      </rPr>
      <t xml:space="preserve">1. Введите результаты, полученные при измерении градуировочного раствора "С", использованного 
</t>
    </r>
    <r>
      <rPr>
        <b val="true"/>
        <sz val="14"/>
        <color rgb="FF000000"/>
        <rFont val="Times New Roman"/>
        <family val="1"/>
        <charset val="204"/>
      </rPr>
      <t xml:space="preserve">для выполнения градуировки</t>
    </r>
    <r>
      <rPr>
        <sz val="14"/>
        <color rgb="FF000000"/>
        <rFont val="Times New Roman"/>
        <family val="1"/>
        <charset val="204"/>
      </rPr>
      <t xml:space="preserve">.</t>
    </r>
  </si>
  <si>
    <r>
      <rPr>
        <sz val="14"/>
        <color rgb="FF000000"/>
        <rFont val="Times New Roman"/>
        <family val="1"/>
        <charset val="204"/>
      </rPr>
      <t xml:space="preserve">Укажите номера измерений 
</t>
    </r>
    <r>
      <rPr>
        <b val="true"/>
        <sz val="14"/>
        <color rgb="FF000000"/>
        <rFont val="Times New Roman"/>
        <family val="1"/>
        <charset val="204"/>
      </rPr>
      <t xml:space="preserve">для выполнения градуировки</t>
    </r>
  </si>
  <si>
    <t xml:space="preserve">Результаты градуировки</t>
  </si>
  <si>
    <t xml:space="preserve">Название градуировочного раствора</t>
  </si>
  <si>
    <t xml:space="preserve">Паспортная концентрация, мг/л безв. cпирта</t>
  </si>
  <si>
    <t xml:space="preserve">Площадь пика, 
произвольные единицы</t>
  </si>
  <si>
    <t xml:space="preserve">Проверка повторяемости значений RRF, %</t>
  </si>
  <si>
    <t xml:space="preserve">Номер измерения</t>
  </si>
  <si>
    <t xml:space="preserve">Калибровочный коэффициент
RRF</t>
  </si>
  <si>
    <t xml:space="preserve">Относительное стандартное отклонение RRF, %</t>
  </si>
  <si>
    <t xml:space="preserve">Измерение 1</t>
  </si>
  <si>
    <t xml:space="preserve">Измерение 2</t>
  </si>
  <si>
    <t xml:space="preserve">Измерение 3</t>
  </si>
  <si>
    <t xml:space="preserve">Измерения
1 и 2</t>
  </si>
  <si>
    <t xml:space="preserve">Измерения
2 и 3</t>
  </si>
  <si>
    <t xml:space="preserve">Измерения
1 и 3</t>
  </si>
  <si>
    <r>
      <rPr>
        <sz val="12"/>
        <color rgb="FF000000"/>
        <rFont val="Times New Roman"/>
        <family val="1"/>
        <charset val="204"/>
      </rPr>
      <t xml:space="preserve">        Калибровочную характеристику </t>
    </r>
    <r>
      <rPr>
        <i val="true"/>
        <sz val="12"/>
        <color rgb="FF000000"/>
        <rFont val="Times New Roman"/>
        <family val="1"/>
        <charset val="204"/>
      </rPr>
      <t xml:space="preserve">RRF</t>
    </r>
    <r>
      <rPr>
        <sz val="12"/>
        <color rgb="FF000000"/>
        <rFont val="Times New Roman"/>
        <family val="1"/>
        <charset val="204"/>
      </rPr>
      <t xml:space="preserve"> (</t>
    </r>
    <r>
      <rPr>
        <i val="true"/>
        <sz val="12"/>
        <color rgb="FF000000"/>
        <rFont val="Times New Roman"/>
        <family val="1"/>
        <charset val="204"/>
      </rPr>
      <t xml:space="preserve">англ</t>
    </r>
    <r>
      <rPr>
        <sz val="12"/>
        <color rgb="FF000000"/>
        <rFont val="Times New Roman"/>
        <family val="1"/>
        <charset val="204"/>
      </rPr>
      <t xml:space="preserve">. Relative Response Factor ‒ </t>
    </r>
    <r>
      <rPr>
        <i val="true"/>
        <sz val="12"/>
        <color rgb="FF000000"/>
        <rFont val="Times New Roman"/>
        <family val="1"/>
        <charset val="204"/>
      </rPr>
      <t xml:space="preserve">рус</t>
    </r>
    <r>
      <rPr>
        <sz val="12"/>
        <color rgb="FF000000"/>
        <rFont val="Times New Roman"/>
        <family val="1"/>
        <charset val="204"/>
      </rPr>
      <t xml:space="preserve">. Относительный Фактор Отклика), которая выражает зависимость отношения площадей пиков </t>
    </r>
    <r>
      <rPr>
        <i val="true"/>
        <sz val="12"/>
        <color rgb="FF000000"/>
        <rFont val="Times New Roman"/>
        <family val="1"/>
        <charset val="204"/>
      </rPr>
      <t xml:space="preserve">i</t>
    </r>
    <r>
      <rPr>
        <sz val="12"/>
        <color rgb="FF000000"/>
        <rFont val="Times New Roman"/>
        <family val="1"/>
        <charset val="204"/>
      </rPr>
      <t xml:space="preserve">-го вещества и этанола от отношений концентраций </t>
    </r>
    <r>
      <rPr>
        <i val="true"/>
        <sz val="12"/>
        <color rgb="FF000000"/>
        <rFont val="Times New Roman"/>
        <family val="1"/>
        <charset val="204"/>
      </rPr>
      <t xml:space="preserve">i</t>
    </r>
    <r>
      <rPr>
        <sz val="12"/>
        <color rgb="FF000000"/>
        <rFont val="Times New Roman"/>
        <family val="1"/>
        <charset val="204"/>
      </rPr>
      <t xml:space="preserve">-го вещества и этанола в размерности мг/л безводного этанола, устанавливают по стандартному образцу РВЭ-С.
        Расчет осуществляют согласно п. 9.1.1 МВИ по формуле</t>
    </r>
  </si>
  <si>
    <r>
      <rPr>
        <sz val="14"/>
        <color rgb="FF000000"/>
        <rFont val="Times New Roman"/>
        <family val="1"/>
        <charset val="204"/>
      </rPr>
      <t xml:space="preserve">2. Введите результаты, полученные при измерении стандартного образца, использованного 
</t>
    </r>
    <r>
      <rPr>
        <b val="true"/>
        <sz val="14"/>
        <color rgb="FF000000"/>
        <rFont val="Times New Roman"/>
        <family val="1"/>
        <charset val="204"/>
      </rPr>
      <t xml:space="preserve">для контроля стабильности градуировочной характеристики</t>
    </r>
    <r>
      <rPr>
        <sz val="14"/>
        <color rgb="FF000000"/>
        <rFont val="Times New Roman"/>
        <family val="1"/>
        <charset val="204"/>
      </rPr>
      <t xml:space="preserve">.</t>
    </r>
  </si>
  <si>
    <r>
      <rPr>
        <sz val="12"/>
        <color rgb="FF000000"/>
        <rFont val="Times New Roman"/>
        <family val="1"/>
        <charset val="204"/>
      </rPr>
      <t xml:space="preserve">Укажите номера измерений 
</t>
    </r>
    <r>
      <rPr>
        <b val="true"/>
        <sz val="12"/>
        <color rgb="FF000000"/>
        <rFont val="Times New Roman"/>
        <family val="1"/>
        <charset val="204"/>
      </rPr>
      <t xml:space="preserve">для контроля стабильности градуировки</t>
    </r>
  </si>
  <si>
    <t xml:space="preserve">Предварительные результаты контроля стабильности градуировочной характеристики</t>
  </si>
  <si>
    <t xml:space="preserve">Проверка повторяемости концентраций, %</t>
  </si>
  <si>
    <r>
      <rPr>
        <b val="true"/>
        <sz val="10"/>
        <color rgb="FF000000"/>
        <rFont val="Times New Roman"/>
        <family val="1"/>
        <charset val="204"/>
      </rPr>
      <t xml:space="preserve">С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выч</t>
    </r>
    <r>
      <rPr>
        <b val="true"/>
        <sz val="10"/>
        <color rgb="FF000000"/>
        <rFont val="Times New Roman"/>
        <family val="1"/>
        <charset val="204"/>
      </rPr>
      <t xml:space="preserve">, мг/л безв. спирта</t>
    </r>
  </si>
  <si>
    <r>
      <rPr>
        <b val="true"/>
        <sz val="10"/>
        <color rgb="FF000000"/>
        <rFont val="Times New Roman"/>
        <family val="1"/>
        <charset val="204"/>
      </rPr>
      <t xml:space="preserve">С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прип</t>
    </r>
    <r>
      <rPr>
        <b val="true"/>
        <sz val="10"/>
        <color rgb="FF000000"/>
        <rFont val="Times New Roman"/>
        <family val="1"/>
        <charset val="204"/>
      </rPr>
      <t xml:space="preserve">, мг/л безв. спирта</t>
    </r>
  </si>
  <si>
    <t xml:space="preserve">Условие (1)</t>
  </si>
  <si>
    <t xml:space="preserve">        Контроль стабильности градуировочной характеристики выполняется согласно п. 9.2 МВИ.</t>
  </si>
  <si>
    <t xml:space="preserve">        Проверяется выполнение условия</t>
  </si>
  <si>
    <t xml:space="preserve">(1)</t>
  </si>
  <si>
    <r>
      <rPr>
        <i val="true"/>
        <sz val="12"/>
        <color rgb="FF000000"/>
        <rFont val="Times New Roman"/>
        <family val="1"/>
        <charset val="204"/>
      </rPr>
      <t xml:space="preserve">        U</t>
    </r>
    <r>
      <rPr>
        <i val="true"/>
        <vertAlign val="superscript"/>
        <sz val="12"/>
        <color rgb="FF000000"/>
        <rFont val="Times New Roman"/>
        <family val="1"/>
        <charset val="204"/>
      </rPr>
      <t xml:space="preserve">i</t>
    </r>
    <r>
      <rPr>
        <vertAlign val="superscript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</t>
    </r>
    <r>
      <rPr>
        <i val="true"/>
        <sz val="12"/>
        <color rgb="FF000000"/>
        <rFont val="Times New Roman"/>
        <family val="1"/>
        <charset val="204"/>
      </rPr>
      <t xml:space="preserve">D</t>
    </r>
    <r>
      <rPr>
        <sz val="12"/>
        <color rgb="FF000000"/>
        <rFont val="Times New Roman"/>
        <family val="1"/>
        <charset val="204"/>
      </rPr>
      <t xml:space="preserve">)– относительная расширенная неопределенность </t>
    </r>
    <r>
      <rPr>
        <i val="true"/>
        <sz val="12"/>
        <color rgb="FF000000"/>
        <rFont val="Times New Roman"/>
        <family val="1"/>
        <charset val="204"/>
      </rPr>
      <t xml:space="preserve">i</t>
    </r>
    <r>
      <rPr>
        <sz val="12"/>
        <color rgb="FF000000"/>
        <rFont val="Times New Roman"/>
        <family val="1"/>
        <charset val="204"/>
      </rPr>
      <t xml:space="preserve">-го летучего компонента в градуировочном растворе «D»
        P=0,95, </t>
    </r>
    <r>
      <rPr>
        <i val="true"/>
        <sz val="12"/>
        <color rgb="FF000000"/>
        <rFont val="Times New Roman"/>
        <family val="1"/>
        <charset val="204"/>
      </rPr>
      <t xml:space="preserve">k</t>
    </r>
    <r>
      <rPr>
        <sz val="12"/>
        <color rgb="FF000000"/>
        <rFont val="Times New Roman"/>
        <family val="1"/>
        <charset val="204"/>
      </rPr>
      <t xml:space="preserve">=2 (Таблица 2 МВИ), %.</t>
    </r>
  </si>
  <si>
    <r>
      <rPr>
        <sz val="14"/>
        <color rgb="FF000000"/>
        <rFont val="Times New Roman"/>
        <family val="1"/>
        <charset val="204"/>
      </rPr>
      <t xml:space="preserve">3. Введите результаты, полученные при измерении стандартного образца, использованного </t>
    </r>
    <r>
      <rPr>
        <b val="true"/>
        <sz val="14"/>
        <color rgb="FF000000"/>
        <rFont val="Times New Roman"/>
        <family val="1"/>
        <charset val="204"/>
      </rPr>
      <t xml:space="preserve">для контроля линейности отклика детектора</t>
    </r>
    <r>
      <rPr>
        <sz val="14"/>
        <color rgb="FF000000"/>
        <rFont val="Times New Roman"/>
        <family val="1"/>
        <charset val="204"/>
      </rPr>
      <t xml:space="preserve">.</t>
    </r>
  </si>
  <si>
    <r>
      <rPr>
        <sz val="14"/>
        <color rgb="FF000000"/>
        <rFont val="Times New Roman"/>
        <family val="1"/>
        <charset val="204"/>
      </rPr>
      <t xml:space="preserve">Укажите номера измерений для контроля </t>
    </r>
    <r>
      <rPr>
        <b val="true"/>
        <sz val="14"/>
        <color rgb="FF000000"/>
        <rFont val="Times New Roman"/>
        <family val="1"/>
        <charset val="204"/>
      </rPr>
      <t xml:space="preserve">линейности отклика детектора</t>
    </r>
  </si>
  <si>
    <r>
      <rPr>
        <sz val="12"/>
        <color rgb="FF000000"/>
        <rFont val="Times New Roman"/>
        <family val="1"/>
        <charset val="204"/>
      </rPr>
      <t xml:space="preserve">В соответствии с п. 9.2.1 МВИ
для коэффициента аппроксимации </t>
    </r>
    <r>
      <rPr>
        <i val="true"/>
        <sz val="12"/>
        <color rgb="FF000000"/>
        <rFont val="Times New Roman"/>
        <family val="1"/>
        <charset val="204"/>
      </rPr>
      <t xml:space="preserve">R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i</t>
    </r>
    <r>
      <rPr>
        <i val="true"/>
        <vertAlign val="super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для каждого </t>
    </r>
    <r>
      <rPr>
        <i val="true"/>
        <sz val="12"/>
        <color rgb="FF000000"/>
        <rFont val="Times New Roman"/>
        <family val="1"/>
        <charset val="204"/>
      </rPr>
      <t xml:space="preserve">i</t>
    </r>
    <r>
      <rPr>
        <sz val="12"/>
        <color rgb="FF000000"/>
        <rFont val="Times New Roman"/>
        <family val="1"/>
        <charset val="204"/>
      </rPr>
      <t xml:space="preserve">-го компонента должно выполняться условие
</t>
    </r>
  </si>
  <si>
    <r>
      <rPr>
        <sz val="11"/>
        <color rgb="FF000000"/>
        <rFont val="Times New Roman"/>
        <family val="1"/>
        <charset val="204"/>
      </rPr>
      <t xml:space="preserve">Номер измерения </t>
    </r>
    <r>
      <rPr>
        <b val="true"/>
        <sz val="11"/>
        <color rgb="FF000000"/>
        <rFont val="Times New Roman"/>
        <family val="1"/>
        <charset val="204"/>
      </rPr>
      <t xml:space="preserve">РВЭ-3</t>
    </r>
  </si>
  <si>
    <r>
      <rPr>
        <sz val="11"/>
        <color rgb="FF000000"/>
        <rFont val="Times New Roman"/>
        <family val="1"/>
        <charset val="204"/>
      </rPr>
      <t xml:space="preserve">Номер измерения </t>
    </r>
    <r>
      <rPr>
        <b val="true"/>
        <sz val="11"/>
        <color rgb="FF000000"/>
        <rFont val="Times New Roman"/>
        <family val="1"/>
        <charset val="204"/>
      </rPr>
      <t xml:space="preserve">РВЭ-2</t>
    </r>
  </si>
  <si>
    <r>
      <rPr>
        <sz val="14"/>
        <color rgb="FF000000"/>
        <rFont val="Times New Roman"/>
        <family val="1"/>
        <charset val="204"/>
      </rPr>
      <t xml:space="preserve">R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  <r>
      <rPr>
        <vertAlign val="subscript"/>
        <sz val="14"/>
        <color rgb="FF000000"/>
        <rFont val="Times New Roman"/>
        <family val="1"/>
        <charset val="204"/>
      </rPr>
      <t xml:space="preserve">i</t>
    </r>
    <r>
      <rPr>
        <sz val="14"/>
        <color rgb="FF000000"/>
        <rFont val="Times New Roman"/>
        <family val="1"/>
        <charset val="204"/>
      </rPr>
      <t xml:space="preserve"> ≤ 0,995</t>
    </r>
  </si>
  <si>
    <t xml:space="preserve">(2)</t>
  </si>
  <si>
    <r>
      <rPr>
        <sz val="11"/>
        <color rgb="FF000000"/>
        <rFont val="Times New Roman"/>
        <family val="1"/>
        <charset val="204"/>
      </rPr>
      <t xml:space="preserve">Номер измерения </t>
    </r>
    <r>
      <rPr>
        <b val="true"/>
        <sz val="11"/>
        <color rgb="FF000000"/>
        <rFont val="Times New Roman"/>
        <family val="1"/>
        <charset val="204"/>
      </rPr>
      <t xml:space="preserve">РВЭ-1</t>
    </r>
  </si>
  <si>
    <r>
      <rPr>
        <sz val="11"/>
        <color rgb="FF000000"/>
        <rFont val="Times New Roman"/>
        <family val="1"/>
        <charset val="204"/>
      </rPr>
      <t xml:space="preserve">Номер измерения </t>
    </r>
    <r>
      <rPr>
        <b val="true"/>
        <sz val="11"/>
        <color rgb="FF000000"/>
        <rFont val="Times New Roman"/>
        <family val="1"/>
        <charset val="204"/>
      </rPr>
      <t xml:space="preserve">РВЭ-D</t>
    </r>
  </si>
  <si>
    <r>
      <rPr>
        <sz val="11"/>
        <color rgb="FF000000"/>
        <rFont val="Times New Roman"/>
        <family val="1"/>
        <charset val="204"/>
      </rPr>
      <t xml:space="preserve">Номер измерения </t>
    </r>
    <r>
      <rPr>
        <b val="true"/>
        <sz val="11"/>
        <color rgb="FF000000"/>
        <rFont val="Times New Roman"/>
        <family val="1"/>
        <charset val="204"/>
      </rPr>
      <t xml:space="preserve">РВЭ-B</t>
    </r>
  </si>
  <si>
    <r>
      <rPr>
        <sz val="11"/>
        <color rgb="FF000000"/>
        <rFont val="Times New Roman"/>
        <family val="1"/>
        <charset val="204"/>
      </rPr>
      <t xml:space="preserve">Номер измерения </t>
    </r>
    <r>
      <rPr>
        <b val="true"/>
        <sz val="11"/>
        <color rgb="FF000000"/>
        <rFont val="Times New Roman"/>
        <family val="1"/>
        <charset val="204"/>
      </rPr>
      <t xml:space="preserve">РВЭ-A</t>
    </r>
  </si>
  <si>
    <t xml:space="preserve">Градуировка (RRF)</t>
  </si>
  <si>
    <t xml:space="preserve">Площадь, отн. ед.</t>
  </si>
  <si>
    <t xml:space="preserve">RRF</t>
  </si>
  <si>
    <t xml:space="preserve">Среднее</t>
  </si>
  <si>
    <t xml:space="preserve">ОСКО, %</t>
  </si>
  <si>
    <t xml:space="preserve">Проверка стабильности градуировки</t>
  </si>
  <si>
    <t xml:space="preserve">Концентрация, мг/л АА (по RRF)</t>
  </si>
  <si>
    <r>
      <rPr>
        <sz val="11"/>
        <color rgb="FF000000"/>
        <rFont val="Times New Roman"/>
        <family val="1"/>
        <charset val="204"/>
      </rPr>
      <t xml:space="preserve">U</t>
    </r>
    <r>
      <rPr>
        <vertAlign val="subscript"/>
        <sz val="11"/>
        <color rgb="FF000000"/>
        <rFont val="Times New Roman"/>
        <family val="1"/>
        <charset val="204"/>
      </rPr>
      <t xml:space="preserve">i</t>
    </r>
    <r>
      <rPr>
        <sz val="11"/>
        <color rgb="FF000000"/>
        <rFont val="Times New Roman"/>
        <family val="1"/>
        <charset val="204"/>
      </rPr>
      <t xml:space="preserve">, %</t>
    </r>
  </si>
  <si>
    <t xml:space="preserve">Проверка линейности отклика детектора</t>
  </si>
  <si>
    <t xml:space="preserve">С/Ceth</t>
  </si>
  <si>
    <t xml:space="preserve">A/Aeth</t>
  </si>
  <si>
    <t xml:space="preserve">Правильность</t>
  </si>
  <si>
    <t xml:space="preserve">ИТОГ</t>
  </si>
  <si>
    <t xml:space="preserve">Градуировочный раствор «3»</t>
  </si>
  <si>
    <t xml:space="preserve">Градуировочный раствор «2»</t>
  </si>
  <si>
    <t xml:space="preserve">Градуировочный раствор «1»</t>
  </si>
  <si>
    <t xml:space="preserve">Градуировочный раствор «D»</t>
  </si>
  <si>
    <t xml:space="preserve">Градуировочный раствор «B»</t>
  </si>
  <si>
    <t xml:space="preserve">Градуировочный раствор «A»</t>
  </si>
  <si>
    <t xml:space="preserve">Протокол №</t>
  </si>
  <si>
    <t xml:space="preserve">Приложение к протоколу №</t>
  </si>
  <si>
    <t xml:space="preserve">Летучий компонент:</t>
  </si>
  <si>
    <t xml:space="preserve">Выполнение градуировки от </t>
  </si>
  <si>
    <t xml:space="preserve">Проверка линейности отклика детектора от</t>
  </si>
  <si>
    <t xml:space="preserve">Градуировочный раствор</t>
  </si>
  <si>
    <t xml:space="preserve">приготовленный</t>
  </si>
  <si>
    <t xml:space="preserve">Относительный фактор отклика 
RRF</t>
  </si>
  <si>
    <t xml:space="preserve">Относительное стандартное отклонение значений RRF, %</t>
  </si>
  <si>
    <t xml:space="preserve">Контроль стабильности градуировочной характеритсики</t>
  </si>
  <si>
    <t xml:space="preserve">Проверка выполнения выполнении условия (1):</t>
  </si>
  <si>
    <t xml:space="preserve">где </t>
  </si>
  <si>
    <r>
      <rPr>
        <sz val="12"/>
        <color rgb="FF000000"/>
        <rFont val="Times New Roman"/>
        <family val="1"/>
        <charset val="204"/>
      </rPr>
      <t xml:space="preserve">      </t>
    </r>
    <r>
      <rPr>
        <i val="true"/>
        <sz val="12"/>
        <color rgb="FF000000"/>
        <rFont val="Times New Roman"/>
        <family val="1"/>
        <charset val="204"/>
      </rPr>
      <t xml:space="preserve">U</t>
    </r>
    <r>
      <rPr>
        <i val="true"/>
        <vertAlign val="superscript"/>
        <sz val="12"/>
        <color rgb="FF000000"/>
        <rFont val="Times New Roman"/>
        <family val="1"/>
        <charset val="204"/>
      </rPr>
      <t xml:space="preserve">i</t>
    </r>
    <r>
      <rPr>
        <i val="true"/>
        <sz val="12"/>
        <color rgb="FF000000"/>
        <rFont val="Times New Roman"/>
        <family val="1"/>
        <charset val="204"/>
      </rPr>
      <t xml:space="preserve">(D)</t>
    </r>
    <r>
      <rPr>
        <sz val="12"/>
        <color rgb="FF000000"/>
        <rFont val="Times New Roman"/>
        <family val="1"/>
        <charset val="204"/>
      </rPr>
      <t xml:space="preserve">– относительная расширенная неопределенность </t>
    </r>
    <r>
      <rPr>
        <i val="true"/>
        <sz val="12"/>
        <color rgb="FF000000"/>
        <rFont val="Times New Roman"/>
        <family val="1"/>
        <charset val="204"/>
      </rPr>
      <t xml:space="preserve">i</t>
    </r>
    <r>
      <rPr>
        <sz val="12"/>
        <color rgb="FF000000"/>
        <rFont val="Times New Roman"/>
        <family val="1"/>
        <charset val="204"/>
      </rPr>
      <t xml:space="preserve">-го летучего компонента в
      градуировочном растворе «D» P=0,95, k=2 (Таблица 2 МВИ), %.</t>
    </r>
  </si>
  <si>
    <r>
      <rPr>
        <i val="true"/>
        <sz val="9"/>
        <color rgb="FF000000"/>
        <rFont val="Times New Roman"/>
        <family val="1"/>
        <charset val="204"/>
      </rPr>
      <t xml:space="preserve">              </t>
    </r>
    <r>
      <rPr>
        <sz val="9"/>
        <color rgb="FF000000"/>
        <rFont val="Times New Roman"/>
        <family val="1"/>
        <charset val="204"/>
      </rPr>
      <t xml:space="preserve"> ,
</t>
    </r>
    <r>
      <rPr>
        <sz val="8"/>
        <color rgb="FF000000"/>
        <rFont val="Times New Roman"/>
        <family val="1"/>
        <charset val="204"/>
      </rPr>
      <t xml:space="preserve">мг/л безв. спирта</t>
    </r>
  </si>
  <si>
    <t xml:space="preserve">               ,
мг/л безв. спирта</t>
  </si>
  <si>
    <t xml:space="preserve">Результат контроля стабильности градуировочной характеристики:</t>
  </si>
  <si>
    <t xml:space="preserve">Испытание выполнил(а)</t>
  </si>
  <si>
    <t xml:space="preserve">Иванова М. И.</t>
  </si>
  <si>
    <t xml:space="preserve">стр. 1</t>
  </si>
  <si>
    <t xml:space="preserve">из 4</t>
  </si>
  <si>
    <t xml:space="preserve">стр. 2</t>
  </si>
  <si>
    <t xml:space="preserve">стр. 3</t>
  </si>
  <si>
    <t xml:space="preserve">стр. 4</t>
  </si>
  <si>
    <r>
      <rPr>
        <sz val="13"/>
        <color rgb="FF000000"/>
        <rFont val="Times New Roman"/>
        <family val="1"/>
        <charset val="204"/>
      </rPr>
      <t xml:space="preserve">4. Введите результаты, полученные при измерении</t>
    </r>
    <r>
      <rPr>
        <b val="true"/>
        <sz val="13"/>
        <color rgb="FF000000"/>
        <rFont val="Times New Roman"/>
        <family val="1"/>
        <charset val="204"/>
      </rPr>
      <t xml:space="preserve"> испытуемого образца</t>
    </r>
  </si>
  <si>
    <r>
      <rPr>
        <sz val="13"/>
        <color rgb="FF000000"/>
        <rFont val="Times New Roman"/>
        <family val="1"/>
        <charset val="204"/>
      </rPr>
      <t xml:space="preserve">Укажите номера измерений для расчета результатов </t>
    </r>
    <r>
      <rPr>
        <b val="true"/>
        <sz val="13"/>
        <color rgb="FF000000"/>
        <rFont val="Times New Roman"/>
        <family val="1"/>
        <charset val="204"/>
      </rPr>
      <t xml:space="preserve">испытаний образца</t>
    </r>
  </si>
  <si>
    <r>
      <rPr>
        <sz val="14"/>
        <color rgb="FF000000"/>
        <rFont val="Times New Roman"/>
        <family val="1"/>
        <charset val="204"/>
      </rPr>
      <t xml:space="preserve">Предварительные результаты проверки</t>
    </r>
    <r>
      <rPr>
        <b val="true"/>
        <sz val="14"/>
        <color rgb="FF000000"/>
        <rFont val="Times New Roman"/>
        <family val="1"/>
        <charset val="204"/>
      </rPr>
      <t xml:space="preserve"> 
приемлемости результатов в условиях повторяемости</t>
    </r>
  </si>
  <si>
    <t xml:space="preserve">Название испытуемого образца</t>
  </si>
  <si>
    <r>
      <rPr>
        <b val="true"/>
        <i val="true"/>
        <sz val="9"/>
        <color rgb="FF000000"/>
        <rFont val="Times New Roman"/>
        <family val="1"/>
        <charset val="204"/>
      </rPr>
      <t xml:space="preserve">С</t>
    </r>
    <r>
      <rPr>
        <b val="true"/>
        <i val="true"/>
        <vertAlign val="subscript"/>
        <sz val="9"/>
        <color rgb="FF000000"/>
        <rFont val="Times New Roman"/>
        <family val="1"/>
        <charset val="204"/>
      </rPr>
      <t xml:space="preserve">max</t>
    </r>
    <r>
      <rPr>
        <b val="true"/>
        <sz val="9"/>
        <color rgb="FF000000"/>
        <rFont val="Times New Roman"/>
        <family val="1"/>
        <charset val="204"/>
      </rPr>
      <t xml:space="preserve">, </t>
    </r>
    <r>
      <rPr>
        <b val="true"/>
        <sz val="8"/>
        <color rgb="FF000000"/>
        <rFont val="Times New Roman"/>
        <family val="1"/>
        <charset val="204"/>
      </rPr>
      <t xml:space="preserve">мг/л безв. спирта</t>
    </r>
  </si>
  <si>
    <r>
      <rPr>
        <b val="true"/>
        <i val="true"/>
        <sz val="9"/>
        <color rgb="FF000000"/>
        <rFont val="Times New Roman"/>
        <family val="1"/>
        <charset val="204"/>
      </rPr>
      <t xml:space="preserve">С</t>
    </r>
    <r>
      <rPr>
        <b val="true"/>
        <i val="true"/>
        <vertAlign val="subscript"/>
        <sz val="9"/>
        <color rgb="FF000000"/>
        <rFont val="Times New Roman"/>
        <family val="1"/>
        <charset val="204"/>
      </rPr>
      <t xml:space="preserve">min</t>
    </r>
    <r>
      <rPr>
        <b val="true"/>
        <sz val="9"/>
        <color rgb="FF000000"/>
        <rFont val="Times New Roman"/>
        <family val="1"/>
        <charset val="204"/>
      </rPr>
      <t xml:space="preserve">, </t>
    </r>
    <r>
      <rPr>
        <b val="true"/>
        <sz val="8"/>
        <color rgb="FF000000"/>
        <rFont val="Times New Roman"/>
        <family val="1"/>
        <charset val="204"/>
      </rPr>
      <t xml:space="preserve">мг/л безв. спирта</t>
    </r>
  </si>
  <si>
    <r>
      <rPr>
        <b val="true"/>
        <i val="true"/>
        <sz val="9"/>
        <color rgb="FF000000"/>
        <rFont val="Times New Roman"/>
        <family val="1"/>
        <charset val="204"/>
      </rPr>
      <t xml:space="preserve">2,77*s</t>
    </r>
    <r>
      <rPr>
        <b val="true"/>
        <i val="true"/>
        <vertAlign val="subscript"/>
        <sz val="9"/>
        <color rgb="FF000000"/>
        <rFont val="Times New Roman"/>
        <family val="1"/>
        <charset val="204"/>
      </rPr>
      <t xml:space="preserve">r</t>
    </r>
    <r>
      <rPr>
        <b val="true"/>
        <sz val="9"/>
        <color rgb="FF000000"/>
        <rFont val="Times New Roman"/>
        <family val="1"/>
        <charset val="204"/>
      </rPr>
      <t xml:space="preserve">, %</t>
    </r>
  </si>
  <si>
    <t xml:space="preserve">Текила</t>
  </si>
  <si>
    <t xml:space="preserve">Код образца</t>
  </si>
  <si>
    <t xml:space="preserve">Дата испытания образца</t>
  </si>
  <si>
    <r>
      <rPr>
        <sz val="13"/>
        <color rgb="FF000000"/>
        <rFont val="Times New Roman"/>
        <family val="1"/>
        <charset val="204"/>
      </rPr>
      <t xml:space="preserve">Предварительные результаты испытаний</t>
    </r>
    <r>
      <rPr>
        <b val="true"/>
        <sz val="13"/>
        <color rgb="FF000000"/>
        <rFont val="Times New Roman"/>
        <family val="1"/>
        <charset val="204"/>
      </rPr>
      <t xml:space="preserve"> 
образца алкогольной продукции</t>
    </r>
  </si>
  <si>
    <t xml:space="preserve">         Проверка приемлемости результатов измерений в условиях повторяемости выполняется согласно п. 12.1 МВИ.</t>
  </si>
  <si>
    <t xml:space="preserve">Проверяется выполнение условия (1):</t>
  </si>
  <si>
    <t xml:space="preserve">мг/л безводного спирта</t>
  </si>
  <si>
    <t xml:space="preserve">±</t>
  </si>
  <si>
    <r>
      <rPr>
        <sz val="13"/>
        <color rgb="FF000000"/>
        <rFont val="Times New Roman"/>
        <family val="1"/>
        <charset val="204"/>
      </rPr>
      <t xml:space="preserve">где </t>
    </r>
    <r>
      <rPr>
        <i val="true"/>
        <sz val="13"/>
        <color rgb="FF000000"/>
        <rFont val="Times New Roman"/>
        <family val="1"/>
        <charset val="204"/>
      </rPr>
      <t xml:space="preserve">n</t>
    </r>
    <r>
      <rPr>
        <sz val="13"/>
        <color rgb="FF000000"/>
        <rFont val="Times New Roman"/>
        <family val="1"/>
        <charset val="204"/>
      </rPr>
      <t xml:space="preserve"> – число параллельных определений,</t>
    </r>
  </si>
  <si>
    <r>
      <rPr>
        <i val="true"/>
        <sz val="13"/>
        <color rgb="FF000000"/>
        <rFont val="Times New Roman"/>
        <family val="1"/>
        <charset val="204"/>
      </rPr>
      <t xml:space="preserve">n</t>
    </r>
    <r>
      <rPr>
        <sz val="13"/>
        <color rgb="FF000000"/>
        <rFont val="Times New Roman"/>
        <family val="1"/>
        <charset val="204"/>
      </rPr>
      <t xml:space="preserve"> =</t>
    </r>
  </si>
  <si>
    <r>
      <rPr>
        <i val="true"/>
        <sz val="12"/>
        <color rgb="FF000000"/>
        <rFont val="Times New Roman"/>
        <family val="1"/>
        <charset val="204"/>
      </rPr>
      <t xml:space="preserve">              ,     </t>
    </r>
    <r>
      <rPr>
        <sz val="12"/>
        <color rgb="FF000000"/>
        <rFont val="Times New Roman"/>
        <family val="1"/>
        <charset val="204"/>
      </rPr>
      <t xml:space="preserve">–  результаты параллельных определений массовой концентрации </t>
    </r>
    <r>
      <rPr>
        <i val="true"/>
        <sz val="12"/>
        <color rgb="FF000000"/>
        <rFont val="Times New Roman"/>
        <family val="1"/>
        <charset val="204"/>
      </rPr>
      <t xml:space="preserve">i-</t>
    </r>
    <r>
      <rPr>
        <sz val="12"/>
        <color rgb="FF000000"/>
        <rFont val="Times New Roman"/>
        <family val="1"/>
        <charset val="204"/>
      </rPr>
      <t xml:space="preserve">го летучего компонента в               
       анализируемой пробе, мг/л безводного спирта;</t>
    </r>
  </si>
  <si>
    <t xml:space="preserve">мг/л безв. спирта</t>
  </si>
  <si>
    <r>
      <rPr>
        <i val="true"/>
        <sz val="13"/>
        <color rgb="FF000000"/>
        <rFont val="Times New Roman"/>
        <family val="1"/>
        <charset val="204"/>
      </rPr>
      <t xml:space="preserve">       s</t>
    </r>
    <r>
      <rPr>
        <i val="true"/>
        <vertAlign val="subscript"/>
        <sz val="13"/>
        <color rgb="FF000000"/>
        <rFont val="Times New Roman"/>
        <family val="1"/>
        <charset val="204"/>
      </rPr>
      <t xml:space="preserve">r</t>
    </r>
    <r>
      <rPr>
        <sz val="13"/>
        <color rgb="FF000000"/>
        <rFont val="Times New Roman"/>
        <family val="1"/>
        <charset val="204"/>
      </rPr>
      <t xml:space="preserve"> – относительное среднее квадратичное стандартное отклонение повторяемости, % (таблица 2    МВИ);</t>
    </r>
  </si>
  <si>
    <t xml:space="preserve">% об. безв. спирта</t>
  </si>
  <si>
    <t xml:space="preserve">       Результат измерений массовой концентрации летучих компонентов в испытуемом образце, представляется в виде:</t>
  </si>
  <si>
    <t xml:space="preserve"> мг/л безводного спирта, k = 2, Р = 95 %,</t>
  </si>
  <si>
    <r>
      <rPr>
        <sz val="13"/>
        <color rgb="FF000000"/>
        <rFont val="Times New Roman"/>
        <family val="1"/>
        <charset val="204"/>
      </rPr>
      <t xml:space="preserve">где       ‒ среднее арифметическое значение концентрации </t>
    </r>
    <r>
      <rPr>
        <i val="true"/>
        <sz val="13"/>
        <color rgb="FF000000"/>
        <rFont val="Times New Roman"/>
        <family val="1"/>
        <charset val="204"/>
      </rPr>
      <t xml:space="preserve">i</t>
    </r>
    <r>
      <rPr>
        <sz val="13"/>
        <color rgb="FF000000"/>
        <rFont val="Times New Roman"/>
        <family val="1"/>
        <charset val="204"/>
      </rPr>
      <t xml:space="preserve">-го летучего компонента в испытуемом 
       образце, мг/л безводного спирта;</t>
    </r>
  </si>
  <si>
    <t xml:space="preserve">                   – абсолютное значение расширенной неопределенности измерений, мг/л безводного спирта       
       (таблица 2 МВИ).</t>
  </si>
  <si>
    <t xml:space="preserve"> </t>
  </si>
  <si>
    <r>
      <rPr>
        <sz val="14"/>
        <color rgb="FF000000"/>
        <rFont val="Times New Roman"/>
        <family val="1"/>
        <charset val="204"/>
      </rPr>
      <t xml:space="preserve">5. Введите результаты, полученные при измерении градуировочного раствора, использованного 
</t>
    </r>
    <r>
      <rPr>
        <b val="true"/>
        <sz val="14"/>
        <color rgb="FF000000"/>
        <rFont val="Times New Roman"/>
        <family val="1"/>
        <charset val="204"/>
      </rPr>
      <t xml:space="preserve">для контроля правильности</t>
    </r>
    <r>
      <rPr>
        <sz val="14"/>
        <color rgb="FF000000"/>
        <rFont val="Times New Roman"/>
        <family val="1"/>
        <charset val="204"/>
      </rPr>
      <t xml:space="preserve">.</t>
    </r>
  </si>
  <si>
    <r>
      <rPr>
        <sz val="14"/>
        <color rgb="FF000000"/>
        <rFont val="Times New Roman"/>
        <family val="1"/>
        <charset val="204"/>
      </rPr>
      <t xml:space="preserve">Укажите номера измерений 
</t>
    </r>
    <r>
      <rPr>
        <b val="true"/>
        <sz val="14"/>
        <color rgb="FF000000"/>
        <rFont val="Times New Roman"/>
        <family val="1"/>
        <charset val="204"/>
      </rPr>
      <t xml:space="preserve">для контроля правильности</t>
    </r>
  </si>
  <si>
    <t xml:space="preserve">Предварительные результаты проверки правильности результатов</t>
  </si>
  <si>
    <r>
      <rPr>
        <b val="true"/>
        <i val="true"/>
        <sz val="9"/>
        <color rgb="FF000000"/>
        <rFont val="Times New Roman"/>
        <family val="1"/>
        <charset val="204"/>
      </rPr>
      <t xml:space="preserve">С</t>
    </r>
    <r>
      <rPr>
        <b val="true"/>
        <i val="true"/>
        <vertAlign val="subscript"/>
        <sz val="9"/>
        <color rgb="FF000000"/>
        <rFont val="Times New Roman"/>
        <family val="1"/>
        <charset val="204"/>
      </rPr>
      <t xml:space="preserve">выч</t>
    </r>
    <r>
      <rPr>
        <b val="true"/>
        <sz val="9"/>
        <color rgb="FF000000"/>
        <rFont val="Times New Roman"/>
        <family val="1"/>
        <charset val="204"/>
      </rPr>
      <t xml:space="preserve">, </t>
    </r>
    <r>
      <rPr>
        <b val="true"/>
        <sz val="8"/>
        <color rgb="FF000000"/>
        <rFont val="Times New Roman"/>
        <family val="1"/>
        <charset val="204"/>
      </rPr>
      <t xml:space="preserve">мг/л безв. спирта</t>
    </r>
  </si>
  <si>
    <r>
      <rPr>
        <b val="true"/>
        <i val="true"/>
        <sz val="9"/>
        <color rgb="FF000000"/>
        <rFont val="Times New Roman"/>
        <family val="1"/>
        <charset val="204"/>
      </rPr>
      <t xml:space="preserve">С</t>
    </r>
    <r>
      <rPr>
        <b val="true"/>
        <i val="true"/>
        <vertAlign val="subscript"/>
        <sz val="9"/>
        <color rgb="FF000000"/>
        <rFont val="Times New Roman"/>
        <family val="1"/>
        <charset val="204"/>
      </rPr>
      <t xml:space="preserve">изм</t>
    </r>
    <r>
      <rPr>
        <b val="true"/>
        <sz val="9"/>
        <color rgb="FF000000"/>
        <rFont val="Times New Roman"/>
        <family val="1"/>
        <charset val="204"/>
      </rPr>
      <t xml:space="preserve">, </t>
    </r>
    <r>
      <rPr>
        <b val="true"/>
        <sz val="8"/>
        <color rgb="FF000000"/>
        <rFont val="Times New Roman"/>
        <family val="1"/>
        <charset val="204"/>
      </rPr>
      <t xml:space="preserve">мг/л безв. спирта</t>
    </r>
  </si>
  <si>
    <t xml:space="preserve">Дата изготовления</t>
  </si>
  <si>
    <t xml:space="preserve">        Контроль правильности выполняется согласно п. 12.3 МВИ.</t>
  </si>
  <si>
    <r>
      <rPr>
        <sz val="14"/>
        <color rgb="FF000000"/>
        <rFont val="Times New Roman"/>
        <family val="1"/>
        <charset val="204"/>
      </rPr>
      <t xml:space="preserve">где                – среднее арифметическое определений концентрации </t>
    </r>
    <r>
      <rPr>
        <i val="true"/>
        <sz val="14"/>
        <color rgb="FF000000"/>
        <rFont val="Times New Roman"/>
        <family val="1"/>
        <charset val="204"/>
      </rPr>
      <t xml:space="preserve">i</t>
    </r>
    <r>
      <rPr>
        <sz val="14"/>
        <color rgb="FF000000"/>
        <rFont val="Times New Roman"/>
        <family val="1"/>
        <charset val="204"/>
      </rPr>
      <t xml:space="preserve">-го летучего компонента в </t>
    </r>
    <r>
      <rPr>
        <i val="true"/>
        <sz val="14"/>
        <color rgb="FF000000"/>
        <rFont val="Times New Roman"/>
        <family val="1"/>
        <charset val="204"/>
      </rPr>
      <t xml:space="preserve">k</t>
    </r>
    <r>
      <rPr>
        <sz val="14"/>
        <color rgb="FF000000"/>
        <rFont val="Times New Roman"/>
        <family val="1"/>
        <charset val="204"/>
      </rPr>
      <t xml:space="preserve">-ом  
       контрольном образце, мг/л безводного спирта;</t>
    </r>
  </si>
  <si>
    <r>
      <rPr>
        <i val="true"/>
        <sz val="14"/>
        <color rgb="FF000000"/>
        <rFont val="Times New Roman"/>
        <family val="1"/>
        <charset val="204"/>
      </rPr>
      <t xml:space="preserve">                     </t>
    </r>
    <r>
      <rPr>
        <sz val="14"/>
        <color rgb="FF000000"/>
        <rFont val="Times New Roman"/>
        <family val="1"/>
        <charset val="204"/>
      </rPr>
      <t xml:space="preserve">– известное (приписанное) значение массовой концентрации </t>
    </r>
    <r>
      <rPr>
        <i val="true"/>
        <sz val="14"/>
        <color rgb="FF000000"/>
        <rFont val="Times New Roman"/>
        <family val="1"/>
        <charset val="204"/>
      </rPr>
      <t xml:space="preserve">i</t>
    </r>
    <r>
      <rPr>
        <sz val="14"/>
        <color rgb="FF000000"/>
        <rFont val="Times New Roman"/>
        <family val="1"/>
        <charset val="204"/>
      </rPr>
      <t xml:space="preserve">-го летучего компонента в </t>
    </r>
    <r>
      <rPr>
        <i val="true"/>
        <sz val="14"/>
        <color rgb="FF000000"/>
        <rFont val="Times New Roman"/>
        <family val="1"/>
        <charset val="204"/>
      </rPr>
      <t xml:space="preserve">k</t>
    </r>
    <r>
      <rPr>
        <sz val="14"/>
        <color rgb="FF000000"/>
        <rFont val="Times New Roman"/>
        <family val="1"/>
        <charset val="204"/>
      </rPr>
      <t xml:space="preserve">-ом  
       контрольном образце, мг/л в пересчете на безводный спирт. 
</t>
    </r>
  </si>
  <si>
    <r>
      <rPr>
        <i val="true"/>
        <sz val="14"/>
        <color rgb="FF000000"/>
        <rFont val="Times New Roman"/>
        <family val="1"/>
        <charset val="204"/>
      </rPr>
      <t xml:space="preserve">       s</t>
    </r>
    <r>
      <rPr>
        <i val="true"/>
        <vertAlign val="subscript"/>
        <sz val="14"/>
        <color rgb="FF000000"/>
        <rFont val="Times New Roman"/>
        <family val="1"/>
        <charset val="204"/>
      </rPr>
      <t xml:space="preserve">r</t>
    </r>
    <r>
      <rPr>
        <sz val="14"/>
        <color rgb="FF000000"/>
        <rFont val="Times New Roman"/>
        <family val="1"/>
        <charset val="204"/>
      </rPr>
      <t xml:space="preserve"> – относительное среднее квадратичное стандартное отклонение повторяемости, % (таблица 2 МВИ);</t>
    </r>
  </si>
  <si>
    <r>
      <rPr>
        <i val="true"/>
        <sz val="14"/>
        <color rgb="FF000000"/>
        <rFont val="Times New Roman"/>
        <family val="1"/>
        <charset val="204"/>
      </rPr>
      <t xml:space="preserve">       s</t>
    </r>
    <r>
      <rPr>
        <i val="true"/>
        <vertAlign val="subscript"/>
        <sz val="14"/>
        <color rgb="FF000000"/>
        <rFont val="Times New Roman"/>
        <family val="1"/>
        <charset val="204"/>
      </rPr>
      <t xml:space="preserve">I(TO)</t>
    </r>
    <r>
      <rPr>
        <i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– относительное среднее квадратичное стандартное отклонение промежуточной прецизионности, %     
       (таблица 2 МВИ).</t>
    </r>
  </si>
  <si>
    <t xml:space="preserve">Истытание образца</t>
  </si>
  <si>
    <t xml:space="preserve">от</t>
  </si>
  <si>
    <t xml:space="preserve">Контроль правильности</t>
  </si>
  <si>
    <t xml:space="preserve">изготовленный</t>
  </si>
  <si>
    <t xml:space="preserve">Проверка приемлемости результатов измерений в условиях повторяемости</t>
  </si>
  <si>
    <t xml:space="preserve">Проверка выполнения выполнении условия (2):</t>
  </si>
  <si>
    <r>
      <rPr>
        <sz val="11"/>
        <color rgb="FF000000"/>
        <rFont val="Times New Roman"/>
        <family val="1"/>
        <charset val="204"/>
      </rPr>
      <t xml:space="preserve">где             – среднее арифметическое определений концентрации </t>
    </r>
    <r>
      <rPr>
        <i val="true"/>
        <sz val="11"/>
        <color rgb="FF000000"/>
        <rFont val="Times New Roman"/>
        <family val="1"/>
        <charset val="204"/>
      </rPr>
      <t xml:space="preserve">i</t>
    </r>
    <r>
      <rPr>
        <sz val="11"/>
        <color rgb="FF000000"/>
        <rFont val="Times New Roman"/>
        <family val="1"/>
        <charset val="204"/>
      </rPr>
      <t xml:space="preserve">-го летучего компонента 
       в </t>
    </r>
    <r>
      <rPr>
        <i val="true"/>
        <sz val="11"/>
        <color rgb="FF000000"/>
        <rFont val="Times New Roman"/>
        <family val="1"/>
        <charset val="204"/>
      </rPr>
      <t xml:space="preserve">k</t>
    </r>
    <r>
      <rPr>
        <sz val="11"/>
        <color rgb="FF000000"/>
        <rFont val="Times New Roman"/>
        <family val="1"/>
        <charset val="204"/>
      </rPr>
      <t xml:space="preserve">-ом контрольном образце, мг/л безводного спирта;</t>
    </r>
  </si>
  <si>
    <r>
      <rPr>
        <sz val="11"/>
        <color rgb="FF000000"/>
        <rFont val="Times New Roman"/>
        <family val="1"/>
        <charset val="204"/>
      </rPr>
      <t xml:space="preserve">где </t>
    </r>
    <r>
      <rPr>
        <i val="true"/>
        <sz val="11"/>
        <color rgb="FF000000"/>
        <rFont val="Times New Roman"/>
        <family val="1"/>
        <charset val="204"/>
      </rPr>
      <t xml:space="preserve">n</t>
    </r>
    <r>
      <rPr>
        <sz val="11"/>
        <color rgb="FF000000"/>
        <rFont val="Times New Roman"/>
        <family val="1"/>
        <charset val="204"/>
      </rPr>
      <t xml:space="preserve"> – число параллельных определений,     </t>
    </r>
    <r>
      <rPr>
        <i val="true"/>
        <sz val="11"/>
        <color rgb="FF000000"/>
        <rFont val="Times New Roman"/>
        <family val="1"/>
        <charset val="204"/>
      </rPr>
      <t xml:space="preserve">n</t>
    </r>
    <r>
      <rPr>
        <sz val="11"/>
        <color rgb="FF000000"/>
        <rFont val="Times New Roman"/>
        <family val="1"/>
        <charset val="204"/>
      </rPr>
      <t xml:space="preserve"> =</t>
    </r>
  </si>
  <si>
    <t xml:space="preserve">;</t>
  </si>
  <si>
    <r>
      <rPr>
        <i val="true"/>
        <sz val="11"/>
        <color rgb="FF000000"/>
        <rFont val="Times New Roman"/>
        <family val="1"/>
        <charset val="204"/>
      </rPr>
      <t xml:space="preserve">           ,      </t>
    </r>
    <r>
      <rPr>
        <sz val="11"/>
        <color rgb="FF000000"/>
        <rFont val="Times New Roman"/>
        <family val="1"/>
        <charset val="204"/>
      </rPr>
      <t xml:space="preserve">– результаты параллельных определений массовой концентрации концентрации </t>
    </r>
    <r>
      <rPr>
        <i val="true"/>
        <sz val="11"/>
        <color rgb="FF000000"/>
        <rFont val="Times New Roman"/>
        <family val="1"/>
        <charset val="204"/>
      </rPr>
      <t xml:space="preserve">i</t>
    </r>
    <r>
      <rPr>
        <sz val="11"/>
        <color rgb="FF000000"/>
        <rFont val="Times New Roman"/>
        <family val="1"/>
        <charset val="204"/>
      </rPr>
      <t xml:space="preserve">-го
      компонента в анализируемой пробе, соответственно, мг/л безводного спирта;</t>
    </r>
  </si>
  <si>
    <r>
      <rPr>
        <i val="true"/>
        <sz val="11"/>
        <color rgb="FF000000"/>
        <rFont val="Times New Roman"/>
        <family val="1"/>
        <charset val="204"/>
      </rPr>
      <t xml:space="preserve">                   </t>
    </r>
    <r>
      <rPr>
        <sz val="11"/>
        <color rgb="FF000000"/>
        <rFont val="Times New Roman"/>
        <family val="1"/>
        <charset val="204"/>
      </rPr>
      <t xml:space="preserve">– известное (приписанное) значение массовой концентрации </t>
    </r>
    <r>
      <rPr>
        <i val="true"/>
        <sz val="11"/>
        <color rgb="FF000000"/>
        <rFont val="Times New Roman"/>
        <family val="1"/>
        <charset val="204"/>
      </rPr>
      <t xml:space="preserve">i</t>
    </r>
    <r>
      <rPr>
        <sz val="11"/>
        <color rgb="FF000000"/>
        <rFont val="Times New Roman"/>
        <family val="1"/>
        <charset val="204"/>
      </rPr>
      <t xml:space="preserve">-го летучего    
       компонента в контрольном образце, мг/л безводного спирта; 
</t>
    </r>
  </si>
  <si>
    <r>
      <rPr>
        <i val="true"/>
        <sz val="11"/>
        <color rgb="FF000000"/>
        <rFont val="Times New Roman"/>
        <family val="1"/>
        <charset val="204"/>
      </rPr>
      <t xml:space="preserve">      s</t>
    </r>
    <r>
      <rPr>
        <i val="true"/>
        <vertAlign val="subscript"/>
        <sz val="11"/>
        <color rgb="FF000000"/>
        <rFont val="Times New Roman"/>
        <family val="1"/>
        <charset val="204"/>
      </rPr>
      <t xml:space="preserve">r</t>
    </r>
    <r>
      <rPr>
        <sz val="11"/>
        <color rgb="FF000000"/>
        <rFont val="Times New Roman"/>
        <family val="1"/>
        <charset val="204"/>
      </rPr>
      <t xml:space="preserve"> – относительное среднее квадратичное стандартное отклонение повторяемости, %    
      (таблица 2 МВИ);</t>
    </r>
  </si>
  <si>
    <r>
      <rPr>
        <i val="true"/>
        <sz val="11"/>
        <color rgb="FF000000"/>
        <rFont val="Times New Roman"/>
        <family val="1"/>
        <charset val="204"/>
      </rPr>
      <t xml:space="preserve">       s</t>
    </r>
    <r>
      <rPr>
        <i val="true"/>
        <vertAlign val="subscript"/>
        <sz val="11"/>
        <color rgb="FF000000"/>
        <rFont val="Times New Roman"/>
        <family val="1"/>
        <charset val="204"/>
      </rPr>
      <t xml:space="preserve">r</t>
    </r>
    <r>
      <rPr>
        <sz val="11"/>
        <color rgb="FF000000"/>
        <rFont val="Times New Roman"/>
        <family val="1"/>
        <charset val="204"/>
      </rPr>
      <t xml:space="preserve"> – относительное среднее квадратичное стандартное отклонение повторяемости, % 
       (таблица 2 МВИ);</t>
    </r>
  </si>
  <si>
    <r>
      <rPr>
        <i val="true"/>
        <sz val="11"/>
        <color rgb="FF000000"/>
        <rFont val="Times New Roman"/>
        <family val="1"/>
        <charset val="204"/>
      </rPr>
      <t xml:space="preserve">       s</t>
    </r>
    <r>
      <rPr>
        <i val="true"/>
        <vertAlign val="subscript"/>
        <sz val="11"/>
        <color rgb="FF000000"/>
        <rFont val="Times New Roman"/>
        <family val="1"/>
        <charset val="204"/>
      </rPr>
      <t xml:space="preserve">I(TO)</t>
    </r>
    <r>
      <rPr>
        <i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– относительное среднее квадратичное стандартное отклонение промежуточной 
       прецизионности, % (таблица 2 МВИ).</t>
    </r>
  </si>
  <si>
    <r>
      <rPr>
        <b val="true"/>
        <sz val="9"/>
        <color rgb="FF000000"/>
        <rFont val="Times New Roman"/>
        <family val="1"/>
        <charset val="204"/>
      </rPr>
      <t xml:space="preserve">       ,
 </t>
    </r>
    <r>
      <rPr>
        <b val="true"/>
        <sz val="8"/>
        <color rgb="FF000000"/>
        <rFont val="Times New Roman"/>
        <family val="1"/>
        <charset val="204"/>
      </rPr>
      <t xml:space="preserve">мг/л безв. спирта</t>
    </r>
  </si>
  <si>
    <r>
      <rPr>
        <b val="true"/>
        <sz val="9"/>
        <color rgb="FF000000"/>
        <rFont val="Times New Roman"/>
        <family val="1"/>
        <charset val="204"/>
      </rPr>
      <t xml:space="preserve">     ,
 </t>
    </r>
    <r>
      <rPr>
        <b val="true"/>
        <sz val="8"/>
        <color rgb="FF000000"/>
        <rFont val="Times New Roman"/>
        <family val="1"/>
        <charset val="204"/>
      </rPr>
      <t xml:space="preserve">мг/л безв. спирта</t>
    </r>
  </si>
  <si>
    <r>
      <rPr>
        <i val="true"/>
        <sz val="10"/>
        <color rgb="FF000000"/>
        <rFont val="Times New Roman"/>
        <family val="1"/>
        <charset val="204"/>
      </rPr>
      <t xml:space="preserve">2,8</t>
    </r>
    <r>
      <rPr>
        <sz val="10"/>
        <color rgb="FF000000"/>
        <rFont val="Times New Roman"/>
        <family val="1"/>
        <charset val="204"/>
      </rPr>
      <t xml:space="preserve">·</t>
    </r>
    <r>
      <rPr>
        <i val="true"/>
        <sz val="10"/>
        <color rgb="FF000000"/>
        <rFont val="Times New Roman"/>
        <family val="1"/>
        <charset val="204"/>
      </rPr>
      <t xml:space="preserve">s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r</t>
    </r>
    <r>
      <rPr>
        <sz val="10"/>
        <color rgb="FF000000"/>
        <rFont val="Times New Roman"/>
        <family val="1"/>
        <charset val="204"/>
      </rPr>
      <t xml:space="preserve">, %</t>
    </r>
  </si>
  <si>
    <r>
      <rPr>
        <i val="true"/>
        <sz val="9"/>
        <color rgb="FF000000"/>
        <rFont val="Times New Roman"/>
        <family val="1"/>
        <charset val="204"/>
      </rPr>
      <t xml:space="preserve">                </t>
    </r>
    <r>
      <rPr>
        <sz val="9"/>
        <color rgb="FF000000"/>
        <rFont val="Times New Roman"/>
        <family val="1"/>
        <charset val="204"/>
      </rPr>
      <t xml:space="preserve">,
 </t>
    </r>
    <r>
      <rPr>
        <sz val="8"/>
        <color rgb="FF000000"/>
        <rFont val="Times New Roman"/>
        <family val="1"/>
        <charset val="204"/>
      </rPr>
      <t xml:space="preserve">мг/л безв. спирта</t>
    </r>
  </si>
  <si>
    <r>
      <rPr>
        <i val="true"/>
        <sz val="9"/>
        <color rgb="FF000000"/>
        <rFont val="Times New Roman"/>
        <family val="1"/>
        <charset val="204"/>
      </rPr>
      <t xml:space="preserve">      </t>
    </r>
    <r>
      <rPr>
        <sz val="9"/>
        <color rgb="FF000000"/>
        <rFont val="Times New Roman"/>
        <family val="1"/>
        <charset val="204"/>
      </rPr>
      <t xml:space="preserve">        ,
</t>
    </r>
    <r>
      <rPr>
        <sz val="8"/>
        <color rgb="FF000000"/>
        <rFont val="Times New Roman"/>
        <family val="1"/>
        <charset val="204"/>
      </rPr>
      <t xml:space="preserve">мг/л безв. спирта</t>
    </r>
  </si>
  <si>
    <t xml:space="preserve">Условие (2)</t>
  </si>
  <si>
    <t xml:space="preserve">Результат проверки приемлемости результатов измерений в условиях повторяемости</t>
  </si>
  <si>
    <t xml:space="preserve">Результат контроля правильности</t>
  </si>
  <si>
    <t xml:space="preserve">Концентрация, мг/л безводного спирта</t>
  </si>
  <si>
    <t xml:space="preserve">Абсолютная расширенная неопределенность P=0,95, k=2, мг/л безводного спирта</t>
  </si>
  <si>
    <t xml:space="preserve">из 2</t>
  </si>
  <si>
    <t xml:space="preserve">Определение концентраций летучих компонентов в испытуемом образце алкогольной продукции по RRF</t>
  </si>
  <si>
    <r>
      <rPr>
        <sz val="11"/>
        <color rgb="FF000000"/>
        <rFont val="Times New Roman"/>
        <family val="1"/>
        <charset val="204"/>
      </rPr>
      <t xml:space="preserve">s</t>
    </r>
    <r>
      <rPr>
        <vertAlign val="subscript"/>
        <sz val="11"/>
        <color rgb="FF000000"/>
        <rFont val="Times New Roman"/>
        <family val="1"/>
        <charset val="204"/>
      </rPr>
      <t xml:space="preserve">r</t>
    </r>
  </si>
  <si>
    <r>
      <rPr>
        <sz val="11"/>
        <color rgb="FF000000"/>
        <rFont val="Times New Roman"/>
        <family val="1"/>
        <charset val="204"/>
      </rPr>
      <t xml:space="preserve">s</t>
    </r>
    <r>
      <rPr>
        <vertAlign val="subscript"/>
        <sz val="11"/>
        <color rgb="FF000000"/>
        <rFont val="Times New Roman"/>
        <family val="1"/>
        <charset val="204"/>
      </rPr>
      <t xml:space="preserve">I(TO)</t>
    </r>
  </si>
  <si>
    <r>
      <rPr>
        <sz val="11"/>
        <color rgb="FF000000"/>
        <rFont val="Times New Roman"/>
        <family val="1"/>
        <charset val="204"/>
      </rPr>
      <t xml:space="preserve">2,77*s</t>
    </r>
    <r>
      <rPr>
        <vertAlign val="subscript"/>
        <sz val="11"/>
        <color rgb="FF000000"/>
        <rFont val="Times New Roman"/>
        <family val="1"/>
        <charset val="204"/>
      </rPr>
      <t xml:space="preserve">r</t>
    </r>
    <r>
      <rPr>
        <sz val="11"/>
        <color rgb="FF000000"/>
        <rFont val="Times New Roman"/>
        <family val="1"/>
        <charset val="204"/>
      </rPr>
      <t xml:space="preserve">, %</t>
    </r>
  </si>
  <si>
    <t xml:space="preserve">U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0"/>
    <numFmt numFmtId="167" formatCode="0.0"/>
    <numFmt numFmtId="168" formatCode="0"/>
    <numFmt numFmtId="169" formatCode="General"/>
    <numFmt numFmtId="170" formatCode="0.000"/>
    <numFmt numFmtId="171" formatCode="@"/>
    <numFmt numFmtId="172" formatCode="0.0000"/>
    <numFmt numFmtId="173" formatCode="0.0000000000"/>
    <numFmt numFmtId="174" formatCode="#,##0.000000;[RED]#,##0.000000"/>
    <numFmt numFmtId="175" formatCode="0.000;[RED]0.000"/>
    <numFmt numFmtId="176" formatCode="#,##0.000"/>
    <numFmt numFmtId="177" formatCode="#,##0.000000"/>
    <numFmt numFmtId="178" formatCode="#,##0.000000_ ;[RED]\-#,##0.000000\ 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sz val="12"/>
      <color rgb="FF000000"/>
      <name val="Calibri"/>
      <family val="0"/>
    </font>
    <font>
      <sz val="8"/>
      <color rgb="FF000000"/>
      <name val="Calibri"/>
      <family val="0"/>
    </font>
    <font>
      <i val="true"/>
      <sz val="14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vertAlign val="subscript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333333"/>
      <name val="Times New Roman"/>
      <family val="2"/>
    </font>
    <font>
      <sz val="9"/>
      <color rgb="FF333333"/>
      <name val="Times New Roman"/>
      <family val="2"/>
    </font>
    <font>
      <sz val="10"/>
      <color rgb="FF333333"/>
      <name val="Times New Roman"/>
      <family val="2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vertAlign val="subscript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vertAlign val="subscript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vertAlign val="subscript"/>
      <sz val="14"/>
      <color rgb="FF000000"/>
      <name val="Times New Roman"/>
      <family val="1"/>
      <charset val="204"/>
    </font>
    <font>
      <i val="true"/>
      <vertAlign val="subscript"/>
      <sz val="11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top" textRotation="0" wrapText="false" indent="3" shrinkToFit="false"/>
      <protection locked="true" hidden="true"/>
    </xf>
    <xf numFmtId="170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9" fillId="3" borderId="4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3" borderId="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3" borderId="10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46" fillId="3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9" fontId="41" fillId="3" borderId="0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41" fillId="3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tru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3" borderId="16" xfId="0" applyFont="true" applyBorder="true" applyAlignment="true" applyProtection="true">
      <alignment horizontal="left" vertical="bottom" textRotation="0" wrapText="true" indent="0" shrinkToFit="false" readingOrder="1"/>
      <protection locked="true" hidden="true"/>
    </xf>
    <xf numFmtId="166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3" borderId="20" xfId="0" applyFont="true" applyBorder="true" applyAlignment="true" applyProtection="true">
      <alignment horizontal="general" vertical="top" textRotation="0" wrapText="true" indent="0" shrinkToFit="false" readingOrder="1"/>
      <protection locked="true" hidden="true"/>
    </xf>
    <xf numFmtId="164" fontId="41" fillId="3" borderId="18" xfId="0" applyFont="true" applyBorder="true" applyAlignment="true" applyProtection="true">
      <alignment horizontal="general" vertical="top" textRotation="0" wrapText="true" indent="0" shrinkToFit="false" readingOrder="1"/>
      <protection locked="true" hidden="true"/>
    </xf>
    <xf numFmtId="164" fontId="41" fillId="3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true"/>
    </xf>
    <xf numFmtId="164" fontId="41" fillId="3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3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3" borderId="1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1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8" fillId="3" borderId="1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8" fillId="3" borderId="1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3" borderId="2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9" fontId="7" fillId="0" borderId="0" xfId="0" applyFont="true" applyBorder="false" applyAlignment="true" applyProtection="true">
      <alignment horizontal="right" vertical="top" textRotation="0" wrapText="true" indent="0" shrinkToFit="false" readingOrder="1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true" indent="0" shrinkToFit="false" readingOrder="1"/>
      <protection locked="true" hidden="tru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3" borderId="4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333333"/>
                </a:solidFill>
                <a:latin typeface="Times New Roman"/>
              </a:rPr>
              <a:t>Chart Title</a:t>
            </a:r>
          </a:p>
        </c:rich>
      </c:tx>
      <c:layout>
        <c:manualLayout>
          <c:xMode val="edge"/>
          <c:yMode val="edge"/>
          <c:x val="0.294314668498798"/>
          <c:y val="0.0498721227621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042940570251"/>
          <c:y val="0.168158567774936"/>
          <c:w val="0.852456200618344"/>
          <c:h val="0.745044757033248"/>
        </c:manualLayout>
      </c:layout>
      <c:scatterChart>
        <c:scatterStyle val="lineMarker"/>
        <c:varyColors val="0"/>
        <c:ser>
          <c:idx val="0"/>
          <c:order val="0"/>
          <c:tx>
            <c:strRef>
              <c:f>'Отчет - градуировка'!$L$5</c:f>
              <c:strCache>
                <c:ptCount val="1"/>
                <c:pt idx="0">
                  <c:v>ацетальдегид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0"/>
          </c:trendline>
          <c:xVal>
            <c:numRef>
              <c:f>'Расчет - калибровка'!$D$140:$U$140</c:f>
              <c:numCache>
                <c:formatCode>General</c:formatCode>
                <c:ptCount val="18"/>
                <c:pt idx="0">
                  <c:v>0</c:v>
                </c:pt>
                <c:pt idx="1">
                  <c:v>1.73630440727995E-006</c:v>
                </c:pt>
                <c:pt idx="2">
                  <c:v>1.74744255256864E-006</c:v>
                </c:pt>
                <c:pt idx="3">
                  <c:v>1.0376721772063E-005</c:v>
                </c:pt>
                <c:pt idx="4">
                  <c:v>9.95519157065466E-006</c:v>
                </c:pt>
                <c:pt idx="5">
                  <c:v>0</c:v>
                </c:pt>
                <c:pt idx="6">
                  <c:v>2.43729768518945E-005</c:v>
                </c:pt>
                <c:pt idx="7">
                  <c:v>0</c:v>
                </c:pt>
                <c:pt idx="8">
                  <c:v>2.48986493296819E-005</c:v>
                </c:pt>
                <c:pt idx="9">
                  <c:v>0.000195451410757098</c:v>
                </c:pt>
                <c:pt idx="10">
                  <c:v>0.000196154780182622</c:v>
                </c:pt>
                <c:pt idx="11">
                  <c:v>0</c:v>
                </c:pt>
                <c:pt idx="12">
                  <c:v>0</c:v>
                </c:pt>
                <c:pt idx="13">
                  <c:v>0.000500690544282331</c:v>
                </c:pt>
                <c:pt idx="14">
                  <c:v>0.000502094318821033</c:v>
                </c:pt>
                <c:pt idx="15">
                  <c:v>0.00478533065772588</c:v>
                </c:pt>
                <c:pt idx="16">
                  <c:v>0.00476501544119408</c:v>
                </c:pt>
                <c:pt idx="17">
                  <c:v>0</c:v>
                </c:pt>
              </c:numCache>
            </c:numRef>
          </c:xVal>
          <c:yVal>
            <c:numRef>
              <c:f>'Расчет - калибровка'!$D$139:$U$139</c:f>
              <c:numCache>
                <c:formatCode>General</c:formatCode>
                <c:ptCount val="18"/>
                <c:pt idx="0">
                  <c:v>0</c:v>
                </c:pt>
                <c:pt idx="1">
                  <c:v>1.56770187740312E-006</c:v>
                </c:pt>
                <c:pt idx="2">
                  <c:v>1.56770187740312E-006</c:v>
                </c:pt>
                <c:pt idx="3">
                  <c:v>6.13005190417258E-006</c:v>
                </c:pt>
                <c:pt idx="4">
                  <c:v>6.13005190417258E-006</c:v>
                </c:pt>
                <c:pt idx="5">
                  <c:v>0</c:v>
                </c:pt>
                <c:pt idx="6">
                  <c:v>1.36286561689765E-005</c:v>
                </c:pt>
                <c:pt idx="7">
                  <c:v>0</c:v>
                </c:pt>
                <c:pt idx="8">
                  <c:v>1.36286561689765E-005</c:v>
                </c:pt>
                <c:pt idx="9">
                  <c:v>0.000104602556098621</c:v>
                </c:pt>
                <c:pt idx="10">
                  <c:v>0.000104602556098621</c:v>
                </c:pt>
                <c:pt idx="11">
                  <c:v>0</c:v>
                </c:pt>
                <c:pt idx="12">
                  <c:v>0</c:v>
                </c:pt>
                <c:pt idx="13">
                  <c:v>0.000258433605507113</c:v>
                </c:pt>
                <c:pt idx="14">
                  <c:v>0.000258433605507113</c:v>
                </c:pt>
                <c:pt idx="15">
                  <c:v>0.00255821088774589</c:v>
                </c:pt>
                <c:pt idx="16">
                  <c:v>0.00255821088774589</c:v>
                </c:pt>
                <c:pt idx="17">
                  <c:v>0</c:v>
                </c:pt>
              </c:numCache>
            </c:numRef>
          </c:yVal>
          <c:smooth val="0"/>
        </c:ser>
        <c:axId val="79570828"/>
        <c:axId val="32954011"/>
      </c:scatterChart>
      <c:valAx>
        <c:axId val="7957082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Площадь пика компонента / площадь пика этанола</a:t>
                </a:r>
              </a:p>
            </c:rich>
          </c:tx>
          <c:layout>
            <c:manualLayout>
              <c:xMode val="edge"/>
              <c:yMode val="edge"/>
              <c:x val="0.237289591205771"/>
              <c:y val="0.862052429667519"/>
            </c:manualLayout>
          </c:layout>
          <c:overlay val="0"/>
          <c:spPr>
            <a:noFill/>
            <a:ln w="0">
              <a:noFill/>
            </a:ln>
          </c:spPr>
        </c:title>
        <c:numFmt formatCode="0.000;[RED]0.00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32954011"/>
        <c:crossesAt val="0"/>
        <c:crossBetween val="midCat"/>
      </c:valAx>
      <c:valAx>
        <c:axId val="329540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Концентрация компонента / концентрация этанола</a:t>
                </a:r>
              </a:p>
            </c:rich>
          </c:tx>
          <c:layout>
            <c:manualLayout>
              <c:xMode val="edge"/>
              <c:yMode val="edge"/>
              <c:x val="0.0213844039848849"/>
              <c:y val="-0.394501278772379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7957082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333333"/>
                </a:solidFill>
                <a:latin typeface="Times New Roman"/>
              </a:rPr>
              <a:t>Chart Title</a:t>
            </a:r>
          </a:p>
        </c:rich>
      </c:tx>
      <c:layout>
        <c:manualLayout>
          <c:xMode val="edge"/>
          <c:yMode val="edge"/>
          <c:x val="0.294968338182441"/>
          <c:y val="0.0473796465569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50795824063"/>
          <c:y val="0.158439975624619"/>
          <c:w val="0.852986479548177"/>
          <c:h val="0.7595978062157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Отчет - градуировка'!$L$21</c:f>
              <c:strCache>
                <c:ptCount val="1"/>
                <c:pt idx="0">
                  <c:v>метилацетат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0"/>
          </c:trendline>
          <c:xVal>
            <c:numRef>
              <c:f>'Расчет - калибровка'!$D$142:$U$142</c:f>
              <c:numCache>
                <c:formatCode>General</c:formatCode>
                <c:ptCount val="18"/>
                <c:pt idx="0">
                  <c:v>0</c:v>
                </c:pt>
                <c:pt idx="1">
                  <c:v>1.13527881831742E-006</c:v>
                </c:pt>
                <c:pt idx="2">
                  <c:v>1.0950969777772E-006</c:v>
                </c:pt>
                <c:pt idx="3">
                  <c:v>8.82891911361178E-006</c:v>
                </c:pt>
                <c:pt idx="4">
                  <c:v>8.83838817747095E-006</c:v>
                </c:pt>
                <c:pt idx="5">
                  <c:v>0</c:v>
                </c:pt>
                <c:pt idx="6">
                  <c:v>2.23960001814982E-005</c:v>
                </c:pt>
                <c:pt idx="7">
                  <c:v>0</c:v>
                </c:pt>
                <c:pt idx="8">
                  <c:v>2.25057646852715E-005</c:v>
                </c:pt>
                <c:pt idx="9">
                  <c:v>0.000178415857909413</c:v>
                </c:pt>
                <c:pt idx="10">
                  <c:v>0.000176930969121153</c:v>
                </c:pt>
                <c:pt idx="11">
                  <c:v>0</c:v>
                </c:pt>
                <c:pt idx="12">
                  <c:v>0</c:v>
                </c:pt>
                <c:pt idx="13">
                  <c:v>0.000438754022215449</c:v>
                </c:pt>
                <c:pt idx="14">
                  <c:v>0.000439075413772041</c:v>
                </c:pt>
                <c:pt idx="15">
                  <c:v>0.00473043074368437</c:v>
                </c:pt>
                <c:pt idx="16">
                  <c:v>0.00473085392538039</c:v>
                </c:pt>
                <c:pt idx="17">
                  <c:v>0</c:v>
                </c:pt>
              </c:numCache>
            </c:numRef>
          </c:xVal>
          <c:yVal>
            <c:numRef>
              <c:f>'Расчет - калибровка'!$D$141:$U$141</c:f>
              <c:numCache>
                <c:formatCode>General</c:formatCode>
                <c:ptCount val="18"/>
                <c:pt idx="0">
                  <c:v>0</c:v>
                </c:pt>
                <c:pt idx="1">
                  <c:v>6.33265655123962E-007</c:v>
                </c:pt>
                <c:pt idx="2">
                  <c:v>6.33265655123962E-007</c:v>
                </c:pt>
                <c:pt idx="3">
                  <c:v>5.24630845996864E-006</c:v>
                </c:pt>
                <c:pt idx="4">
                  <c:v>5.24630845996864E-006</c:v>
                </c:pt>
                <c:pt idx="5">
                  <c:v>0</c:v>
                </c:pt>
                <c:pt idx="6">
                  <c:v>1.2828230549937E-005</c:v>
                </c:pt>
                <c:pt idx="7">
                  <c:v>0</c:v>
                </c:pt>
                <c:pt idx="8">
                  <c:v>1.2828230549937E-005</c:v>
                </c:pt>
                <c:pt idx="9">
                  <c:v>0.000104812951589911</c:v>
                </c:pt>
                <c:pt idx="10">
                  <c:v>0.000104812951589911</c:v>
                </c:pt>
                <c:pt idx="11">
                  <c:v>0</c:v>
                </c:pt>
                <c:pt idx="12">
                  <c:v>0</c:v>
                </c:pt>
                <c:pt idx="13">
                  <c:v>0.000260353234880719</c:v>
                </c:pt>
                <c:pt idx="14">
                  <c:v>0.000260353234880719</c:v>
                </c:pt>
                <c:pt idx="15">
                  <c:v>0.00258568359803326</c:v>
                </c:pt>
                <c:pt idx="16">
                  <c:v>0.00258568359803326</c:v>
                </c:pt>
                <c:pt idx="17">
                  <c:v>0</c:v>
                </c:pt>
              </c:numCache>
            </c:numRef>
          </c:yVal>
          <c:smooth val="0"/>
        </c:ser>
        <c:axId val="56291651"/>
        <c:axId val="86962467"/>
      </c:scatterChart>
      <c:valAx>
        <c:axId val="5629165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Площадь пика компонента / площадь пика этанола</a:t>
                </a:r>
              </a:p>
            </c:rich>
          </c:tx>
          <c:layout>
            <c:manualLayout>
              <c:xMode val="edge"/>
              <c:yMode val="edge"/>
              <c:x val="0.238404928974842"/>
              <c:y val="0.86974405850091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86962467"/>
        <c:crossesAt val="0"/>
        <c:crossBetween val="midCat"/>
      </c:valAx>
      <c:valAx>
        <c:axId val="869624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Концентрация компонента / концентрация этанола</a:t>
                </a:r>
              </a:p>
            </c:rich>
          </c:tx>
          <c:layout>
            <c:manualLayout>
              <c:xMode val="edge"/>
              <c:yMode val="edge"/>
              <c:x val="0.0213075474927263"/>
              <c:y val="-0.379494210847045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562916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333333"/>
                </a:solidFill>
                <a:latin typeface="Times New Roman"/>
              </a:rPr>
              <a:t>Chart Title</a:t>
            </a:r>
          </a:p>
        </c:rich>
      </c:tx>
      <c:layout>
        <c:manualLayout>
          <c:xMode val="edge"/>
          <c:yMode val="edge"/>
          <c:x val="0.293387360979395"/>
          <c:y val="0.0500160823415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355634106388"/>
          <c:y val="0.168703763267932"/>
          <c:w val="0.851883783084749"/>
          <c:h val="0.7441299453200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Отчет - градуировка'!$L$37</c:f>
              <c:strCache>
                <c:ptCount val="1"/>
                <c:pt idx="0">
                  <c:v>этилацетат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0"/>
          </c:trendline>
          <c:xVal>
            <c:numRef>
              <c:f>'Расчет - калибровка'!$D$144:$U$144</c:f>
              <c:numCache>
                <c:formatCode>General</c:formatCode>
                <c:ptCount val="18"/>
                <c:pt idx="0">
                  <c:v>0</c:v>
                </c:pt>
                <c:pt idx="1">
                  <c:v>1.50409638207231E-006</c:v>
                </c:pt>
                <c:pt idx="2">
                  <c:v>1.5589458091686E-006</c:v>
                </c:pt>
                <c:pt idx="3">
                  <c:v>1.35128743799663E-005</c:v>
                </c:pt>
                <c:pt idx="4">
                  <c:v>1.33845370225431E-005</c:v>
                </c:pt>
                <c:pt idx="5">
                  <c:v>0</c:v>
                </c:pt>
                <c:pt idx="6">
                  <c:v>2.98506185244353E-005</c:v>
                </c:pt>
                <c:pt idx="7">
                  <c:v>0</c:v>
                </c:pt>
                <c:pt idx="8">
                  <c:v>3.12025742597699E-005</c:v>
                </c:pt>
                <c:pt idx="9">
                  <c:v>0.000245077822583896</c:v>
                </c:pt>
                <c:pt idx="10">
                  <c:v>0.000245791318722305</c:v>
                </c:pt>
                <c:pt idx="11">
                  <c:v>0</c:v>
                </c:pt>
                <c:pt idx="12">
                  <c:v>0</c:v>
                </c:pt>
                <c:pt idx="13">
                  <c:v>0.000642965857455065</c:v>
                </c:pt>
                <c:pt idx="14">
                  <c:v>0.000642050599944084</c:v>
                </c:pt>
                <c:pt idx="15">
                  <c:v>0.0063328724259793</c:v>
                </c:pt>
                <c:pt idx="16">
                  <c:v>0.00633174727277661</c:v>
                </c:pt>
                <c:pt idx="17">
                  <c:v>0</c:v>
                </c:pt>
              </c:numCache>
            </c:numRef>
          </c:xVal>
          <c:yVal>
            <c:numRef>
              <c:f>'Расчет - калибровка'!$D$143:$U$143</c:f>
              <c:numCache>
                <c:formatCode>General</c:formatCode>
                <c:ptCount val="18"/>
                <c:pt idx="0">
                  <c:v>0</c:v>
                </c:pt>
                <c:pt idx="1">
                  <c:v>6.36910826346549E-007</c:v>
                </c:pt>
                <c:pt idx="2">
                  <c:v>6.36910826346549E-007</c:v>
                </c:pt>
                <c:pt idx="3">
                  <c:v>5.27650699113539E-006</c:v>
                </c:pt>
                <c:pt idx="4">
                  <c:v>5.27650699113539E-006</c:v>
                </c:pt>
                <c:pt idx="5">
                  <c:v>0</c:v>
                </c:pt>
                <c:pt idx="6">
                  <c:v>1.2902071751428E-005</c:v>
                </c:pt>
                <c:pt idx="7">
                  <c:v>0</c:v>
                </c:pt>
                <c:pt idx="8">
                  <c:v>1.2902071751428E-005</c:v>
                </c:pt>
                <c:pt idx="9">
                  <c:v>0.00010541627051586</c:v>
                </c:pt>
                <c:pt idx="10">
                  <c:v>0.00010541627051586</c:v>
                </c:pt>
                <c:pt idx="11">
                  <c:v>0</c:v>
                </c:pt>
                <c:pt idx="12">
                  <c:v>0</c:v>
                </c:pt>
                <c:pt idx="13">
                  <c:v>0.000261851866792644</c:v>
                </c:pt>
                <c:pt idx="14">
                  <c:v>0.000261851866792644</c:v>
                </c:pt>
                <c:pt idx="15">
                  <c:v>0.00260056717709049</c:v>
                </c:pt>
                <c:pt idx="16">
                  <c:v>0.00260056717709049</c:v>
                </c:pt>
                <c:pt idx="17">
                  <c:v>0</c:v>
                </c:pt>
              </c:numCache>
            </c:numRef>
          </c:yVal>
          <c:smooth val="0"/>
        </c:ser>
        <c:axId val="37454779"/>
        <c:axId val="79348008"/>
      </c:scatterChart>
      <c:valAx>
        <c:axId val="3745477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Площадь пика компонента / площадь пика этанола</a:t>
                </a:r>
              </a:p>
            </c:rich>
          </c:tx>
          <c:layout>
            <c:manualLayout>
              <c:xMode val="edge"/>
              <c:yMode val="edge"/>
              <c:x val="0.236399689628416"/>
              <c:y val="0.86137021550337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79348008"/>
        <c:crossesAt val="0"/>
        <c:crossBetween val="midCat"/>
      </c:valAx>
      <c:valAx>
        <c:axId val="793480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Концентрация компонента / концентрация этанола</a:t>
                </a:r>
              </a:p>
            </c:rich>
          </c:tx>
          <c:layout>
            <c:manualLayout>
              <c:xMode val="edge"/>
              <c:yMode val="edge"/>
              <c:x val="0.0215535822053625"/>
              <c:y val="-0.3978771309102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374547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333333"/>
                </a:solidFill>
                <a:latin typeface="Times New Roman"/>
              </a:rPr>
              <a:t>Chart Title</a:t>
            </a:r>
          </a:p>
        </c:rich>
      </c:tx>
      <c:layout>
        <c:manualLayout>
          <c:xMode val="edge"/>
          <c:yMode val="edge"/>
          <c:x val="0.297483800387108"/>
          <c:y val="0.0496578067802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612134982748"/>
          <c:y val="0.167435938246061"/>
          <c:w val="0.855171253050577"/>
          <c:h val="0.7458220595257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Отчет - градуировка'!$U$35</c:f>
              <c:strCache>
                <c:ptCount val="1"/>
                <c:pt idx="0">
                  <c:v>1-пропанол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0"/>
          </c:trendline>
          <c:xVal>
            <c:numRef>
              <c:f>'Расчет - калибровка'!$D$150:$U$150</c:f>
              <c:numCache>
                <c:formatCode>General</c:formatCode>
                <c:ptCount val="18"/>
                <c:pt idx="0">
                  <c:v>0</c:v>
                </c:pt>
                <c:pt idx="1">
                  <c:v>2.20154709665485E-006</c:v>
                </c:pt>
                <c:pt idx="2">
                  <c:v>2.21812448348527E-006</c:v>
                </c:pt>
                <c:pt idx="3">
                  <c:v>1.88109487938046E-005</c:v>
                </c:pt>
                <c:pt idx="4">
                  <c:v>1.90532055934136E-005</c:v>
                </c:pt>
                <c:pt idx="5">
                  <c:v>0</c:v>
                </c:pt>
                <c:pt idx="6">
                  <c:v>4.46325370752305E-005</c:v>
                </c:pt>
                <c:pt idx="7">
                  <c:v>0</c:v>
                </c:pt>
                <c:pt idx="8">
                  <c:v>4.57257633604261E-005</c:v>
                </c:pt>
                <c:pt idx="9">
                  <c:v>0.000372200615669568</c:v>
                </c:pt>
                <c:pt idx="10">
                  <c:v>0.000375149884595797</c:v>
                </c:pt>
                <c:pt idx="11">
                  <c:v>0</c:v>
                </c:pt>
                <c:pt idx="12">
                  <c:v>0</c:v>
                </c:pt>
                <c:pt idx="13">
                  <c:v>0.000904073626375878</c:v>
                </c:pt>
                <c:pt idx="14">
                  <c:v>0.00090719429723265</c:v>
                </c:pt>
                <c:pt idx="15">
                  <c:v>0.00927156913512921</c:v>
                </c:pt>
                <c:pt idx="16">
                  <c:v>0.00925750205290108</c:v>
                </c:pt>
                <c:pt idx="17">
                  <c:v>0</c:v>
                </c:pt>
              </c:numCache>
            </c:numRef>
          </c:xVal>
          <c:yVal>
            <c:numRef>
              <c:f>'Расчет - калибровка'!$D$149:$U$149</c:f>
              <c:numCache>
                <c:formatCode>General</c:formatCode>
                <c:ptCount val="18"/>
                <c:pt idx="0">
                  <c:v>0</c:v>
                </c:pt>
                <c:pt idx="1">
                  <c:v>6.23617767362675E-007</c:v>
                </c:pt>
                <c:pt idx="2">
                  <c:v>6.23617767362675E-007</c:v>
                </c:pt>
                <c:pt idx="3">
                  <c:v>5.16638024220834E-006</c:v>
                </c:pt>
                <c:pt idx="4">
                  <c:v>5.16638024220834E-006</c:v>
                </c:pt>
                <c:pt idx="5">
                  <c:v>0</c:v>
                </c:pt>
                <c:pt idx="6">
                  <c:v>1.26327907254017E-005</c:v>
                </c:pt>
                <c:pt idx="7">
                  <c:v>0</c:v>
                </c:pt>
                <c:pt idx="8">
                  <c:v>1.26327907254017E-005</c:v>
                </c:pt>
                <c:pt idx="9">
                  <c:v>0.000103216112120272</c:v>
                </c:pt>
                <c:pt idx="10">
                  <c:v>0.000103216112120272</c:v>
                </c:pt>
                <c:pt idx="11">
                  <c:v>0</c:v>
                </c:pt>
                <c:pt idx="12">
                  <c:v>0</c:v>
                </c:pt>
                <c:pt idx="13">
                  <c:v>0.000256386718193618</c:v>
                </c:pt>
                <c:pt idx="14">
                  <c:v>0.000256386718193618</c:v>
                </c:pt>
                <c:pt idx="15">
                  <c:v>0.00254629035929029</c:v>
                </c:pt>
                <c:pt idx="16">
                  <c:v>0.00254629035929029</c:v>
                </c:pt>
                <c:pt idx="17">
                  <c:v>0</c:v>
                </c:pt>
              </c:numCache>
            </c:numRef>
          </c:yVal>
          <c:smooth val="0"/>
        </c:ser>
        <c:axId val="1948755"/>
        <c:axId val="31545797"/>
      </c:scatterChart>
      <c:valAx>
        <c:axId val="194875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Площадь пика компонента / площадь пика этанола</a:t>
                </a:r>
              </a:p>
            </c:rich>
          </c:tx>
          <c:layout>
            <c:manualLayout>
              <c:xMode val="edge"/>
              <c:yMode val="edge"/>
              <c:x val="0.243541193301355"/>
              <c:y val="0.86232691389463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31545797"/>
        <c:crossesAt val="0"/>
        <c:crossBetween val="midCat"/>
      </c:valAx>
      <c:valAx>
        <c:axId val="315457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Концентрация компонента / концентрация этанола</a:t>
                </a:r>
              </a:p>
            </c:rich>
          </c:tx>
          <c:layout>
            <c:manualLayout>
              <c:xMode val="edge"/>
              <c:yMode val="edge"/>
              <c:x val="0.0210384583017756"/>
              <c:y val="-0.392487665128124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194875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333333"/>
                </a:solidFill>
                <a:latin typeface="Times New Roman"/>
              </a:rPr>
              <a:t>Chart Title</a:t>
            </a:r>
          </a:p>
        </c:rich>
      </c:tx>
      <c:layout>
        <c:manualLayout>
          <c:xMode val="edge"/>
          <c:yMode val="edge"/>
          <c:x val="0.297483800387108"/>
          <c:y val="0.0461904054656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612134982748"/>
          <c:y val="0.154760136640428"/>
          <c:w val="0.855171253050577"/>
          <c:h val="0.7654834397742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Отчет - градуировка'!$U$18</c:f>
              <c:strCache>
                <c:ptCount val="1"/>
                <c:pt idx="0">
                  <c:v>2-пропанол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0"/>
          </c:trendline>
          <c:xVal>
            <c:numRef>
              <c:f>'Расчет - калибровка'!$D$148:$U$148</c:f>
              <c:numCache>
                <c:formatCode>General</c:formatCode>
                <c:ptCount val="18"/>
                <c:pt idx="0">
                  <c:v>0</c:v>
                </c:pt>
                <c:pt idx="1">
                  <c:v>3.12799115833389E-006</c:v>
                </c:pt>
                <c:pt idx="2">
                  <c:v>3.08946883768956E-006</c:v>
                </c:pt>
                <c:pt idx="3">
                  <c:v>1.57357518914814E-005</c:v>
                </c:pt>
                <c:pt idx="4">
                  <c:v>1.61695443854926E-005</c:v>
                </c:pt>
                <c:pt idx="5">
                  <c:v>0</c:v>
                </c:pt>
                <c:pt idx="6">
                  <c:v>3.77942996295267E-005</c:v>
                </c:pt>
                <c:pt idx="7">
                  <c:v>0</c:v>
                </c:pt>
                <c:pt idx="8">
                  <c:v>3.70789702952908E-005</c:v>
                </c:pt>
                <c:pt idx="9">
                  <c:v>0.000296311535949317</c:v>
                </c:pt>
                <c:pt idx="10">
                  <c:v>0.000297085195214115</c:v>
                </c:pt>
                <c:pt idx="11">
                  <c:v>0</c:v>
                </c:pt>
                <c:pt idx="12">
                  <c:v>0</c:v>
                </c:pt>
                <c:pt idx="13">
                  <c:v>0.000750268910427608</c:v>
                </c:pt>
                <c:pt idx="14">
                  <c:v>0.000750793948147532</c:v>
                </c:pt>
                <c:pt idx="15">
                  <c:v>0.00732944850809447</c:v>
                </c:pt>
                <c:pt idx="16">
                  <c:v>0.00735159880757582</c:v>
                </c:pt>
                <c:pt idx="17">
                  <c:v>0</c:v>
                </c:pt>
              </c:numCache>
            </c:numRef>
          </c:xVal>
          <c:yVal>
            <c:numRef>
              <c:f>'Расчет - калибровка'!$D$147:$U$147</c:f>
              <c:numCache>
                <c:formatCode>General</c:formatCode>
                <c:ptCount val="18"/>
                <c:pt idx="0">
                  <c:v>0</c:v>
                </c:pt>
                <c:pt idx="1">
                  <c:v>1.28879610740158E-006</c:v>
                </c:pt>
                <c:pt idx="2">
                  <c:v>1.28879610740158E-006</c:v>
                </c:pt>
                <c:pt idx="3">
                  <c:v>5.80981131508044E-006</c:v>
                </c:pt>
                <c:pt idx="4">
                  <c:v>5.80981131508044E-006</c:v>
                </c:pt>
                <c:pt idx="5">
                  <c:v>0</c:v>
                </c:pt>
                <c:pt idx="6">
                  <c:v>1.3240478343833E-005</c:v>
                </c:pt>
                <c:pt idx="7">
                  <c:v>0</c:v>
                </c:pt>
                <c:pt idx="8">
                  <c:v>1.3240478343833E-005</c:v>
                </c:pt>
                <c:pt idx="9">
                  <c:v>0.000103390156178834</c:v>
                </c:pt>
                <c:pt idx="10">
                  <c:v>0.000103390156178834</c:v>
                </c:pt>
                <c:pt idx="11">
                  <c:v>0</c:v>
                </c:pt>
                <c:pt idx="12">
                  <c:v>0</c:v>
                </c:pt>
                <c:pt idx="13">
                  <c:v>0.000255827498712468</c:v>
                </c:pt>
                <c:pt idx="14">
                  <c:v>0.000255827498712468</c:v>
                </c:pt>
                <c:pt idx="15">
                  <c:v>0.00253476883514431</c:v>
                </c:pt>
                <c:pt idx="16">
                  <c:v>0.00253476883514431</c:v>
                </c:pt>
                <c:pt idx="17">
                  <c:v>0</c:v>
                </c:pt>
              </c:numCache>
            </c:numRef>
          </c:yVal>
          <c:smooth val="0"/>
        </c:ser>
        <c:axId val="52917685"/>
        <c:axId val="54629326"/>
      </c:scatterChart>
      <c:valAx>
        <c:axId val="5291768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Площадь пика компонента / площадь пика этанола</a:t>
                </a:r>
              </a:p>
            </c:rich>
          </c:tx>
          <c:layout>
            <c:manualLayout>
              <c:xMode val="edge"/>
              <c:yMode val="edge"/>
              <c:x val="0.243541193301355"/>
              <c:y val="0.87271647111243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54629326"/>
        <c:crossesAt val="0"/>
        <c:crossBetween val="midCat"/>
      </c:valAx>
      <c:valAx>
        <c:axId val="546293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Концентрация компонента / концентрация этанола</a:t>
                </a:r>
              </a:p>
            </c:rich>
          </c:tx>
          <c:layout>
            <c:manualLayout>
              <c:xMode val="edge"/>
              <c:yMode val="edge"/>
              <c:x val="0.0210384583017756"/>
              <c:y val="-0.369523243724937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5291768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333333"/>
                </a:solidFill>
                <a:latin typeface="Times New Roman"/>
              </a:rPr>
              <a:t>Chart Title</a:t>
            </a:r>
          </a:p>
        </c:rich>
      </c:tx>
      <c:layout>
        <c:manualLayout>
          <c:xMode val="edge"/>
          <c:yMode val="edge"/>
          <c:x val="0.297483800387108"/>
          <c:y val="0.0495065265838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612134982748"/>
          <c:y val="0.166985036612544"/>
          <c:w val="0.855171253050577"/>
          <c:h val="0.746418338108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Отчет - градуировка'!$U$1</c:f>
              <c:strCache>
                <c:ptCount val="1"/>
                <c:pt idx="0">
                  <c:v>метанол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0"/>
          </c:trendline>
          <c:xVal>
            <c:numRef>
              <c:f>'Расчет - калибровка'!$D$146:$U$146</c:f>
              <c:numCache>
                <c:formatCode>General</c:formatCode>
                <c:ptCount val="18"/>
                <c:pt idx="0">
                  <c:v>0</c:v>
                </c:pt>
                <c:pt idx="1">
                  <c:v>4.07536766690064E-006</c:v>
                </c:pt>
                <c:pt idx="2">
                  <c:v>4.24552476166898E-006</c:v>
                </c:pt>
                <c:pt idx="3">
                  <c:v>1.3247591422983E-005</c:v>
                </c:pt>
                <c:pt idx="4">
                  <c:v>1.33537977862085E-005</c:v>
                </c:pt>
                <c:pt idx="5">
                  <c:v>0</c:v>
                </c:pt>
                <c:pt idx="6">
                  <c:v>3.24282337098394E-005</c:v>
                </c:pt>
                <c:pt idx="7">
                  <c:v>0</c:v>
                </c:pt>
                <c:pt idx="8">
                  <c:v>3.35033260438382E-005</c:v>
                </c:pt>
                <c:pt idx="9">
                  <c:v>0.0002127339268562</c:v>
                </c:pt>
                <c:pt idx="10">
                  <c:v>0.000215863383149911</c:v>
                </c:pt>
                <c:pt idx="11">
                  <c:v>0</c:v>
                </c:pt>
                <c:pt idx="12">
                  <c:v>0</c:v>
                </c:pt>
                <c:pt idx="13">
                  <c:v>0.000512258053216183</c:v>
                </c:pt>
                <c:pt idx="14">
                  <c:v>0.000513288980017501</c:v>
                </c:pt>
                <c:pt idx="15">
                  <c:v>0.00499893007954177</c:v>
                </c:pt>
                <c:pt idx="16">
                  <c:v>0.00498723913735967</c:v>
                </c:pt>
                <c:pt idx="17">
                  <c:v>0</c:v>
                </c:pt>
              </c:numCache>
            </c:numRef>
          </c:xVal>
          <c:yVal>
            <c:numRef>
              <c:f>'Расчет - калибровка'!$D$145:$U$145</c:f>
              <c:numCache>
                <c:formatCode>General</c:formatCode>
                <c:ptCount val="18"/>
                <c:pt idx="0">
                  <c:v>0</c:v>
                </c:pt>
                <c:pt idx="1">
                  <c:v>3.64998285951364E-006</c:v>
                </c:pt>
                <c:pt idx="2">
                  <c:v>3.64998285951364E-006</c:v>
                </c:pt>
                <c:pt idx="3">
                  <c:v>8.18278449522279E-006</c:v>
                </c:pt>
                <c:pt idx="4">
                  <c:v>8.18278449522279E-006</c:v>
                </c:pt>
                <c:pt idx="5">
                  <c:v>0</c:v>
                </c:pt>
                <c:pt idx="6">
                  <c:v>1.56328235052955E-005</c:v>
                </c:pt>
                <c:pt idx="7">
                  <c:v>0</c:v>
                </c:pt>
                <c:pt idx="8">
                  <c:v>1.56328235052955E-005</c:v>
                </c:pt>
                <c:pt idx="9">
                  <c:v>0.000106017524369627</c:v>
                </c:pt>
                <c:pt idx="10">
                  <c:v>0.000106017524369627</c:v>
                </c:pt>
                <c:pt idx="11">
                  <c:v>0</c:v>
                </c:pt>
                <c:pt idx="12">
                  <c:v>0</c:v>
                </c:pt>
                <c:pt idx="13">
                  <c:v>0.000258852275822356</c:v>
                </c:pt>
                <c:pt idx="14">
                  <c:v>0.000258852275822356</c:v>
                </c:pt>
                <c:pt idx="15">
                  <c:v>0.00254373488358668</c:v>
                </c:pt>
                <c:pt idx="16">
                  <c:v>0.00254373488358668</c:v>
                </c:pt>
                <c:pt idx="17">
                  <c:v>0</c:v>
                </c:pt>
              </c:numCache>
            </c:numRef>
          </c:yVal>
          <c:smooth val="0"/>
        </c:ser>
        <c:axId val="54843860"/>
        <c:axId val="54175684"/>
      </c:scatterChart>
      <c:valAx>
        <c:axId val="5484386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Площадь пика компонента / площадь пика этанола</a:t>
                </a:r>
              </a:p>
            </c:rich>
          </c:tx>
          <c:layout>
            <c:manualLayout>
              <c:xMode val="edge"/>
              <c:yMode val="edge"/>
              <c:x val="0.243541193301355"/>
              <c:y val="0.86278255332696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54175684"/>
        <c:crossesAt val="0"/>
        <c:crossBetween val="midCat"/>
      </c:valAx>
      <c:valAx>
        <c:axId val="541756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Концентрация компонента / концентрация этанола</a:t>
                </a:r>
              </a:p>
            </c:rich>
          </c:tx>
          <c:layout>
            <c:manualLayout>
              <c:xMode val="edge"/>
              <c:yMode val="edge"/>
              <c:x val="0.0210384583017756"/>
              <c:y val="-0.393505253104107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5484386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333333"/>
                </a:solidFill>
                <a:latin typeface="Times New Roman"/>
              </a:rPr>
              <a:t>Chart Title</a:t>
            </a:r>
          </a:p>
        </c:rich>
      </c:tx>
      <c:layout>
        <c:manualLayout>
          <c:xMode val="edge"/>
          <c:yMode val="edge"/>
          <c:x val="0.29916687705125"/>
          <c:y val="0.0495065265838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612134982748"/>
          <c:y val="0.166985036612544"/>
          <c:w val="0.855171253050577"/>
          <c:h val="0.746418338108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Отчет - градуировка'!$AD$1</c:f>
              <c:strCache>
                <c:ptCount val="1"/>
                <c:pt idx="0">
                  <c:v>изобутанол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0"/>
          </c:trendline>
          <c:xVal>
            <c:numRef>
              <c:f>'Расчет - калибровка'!$D$152:$U$152</c:f>
              <c:numCache>
                <c:formatCode>General</c:formatCode>
                <c:ptCount val="18"/>
                <c:pt idx="0">
                  <c:v>0</c:v>
                </c:pt>
                <c:pt idx="1">
                  <c:v>2.55259265380992E-006</c:v>
                </c:pt>
                <c:pt idx="2">
                  <c:v>2.5851661513826E-006</c:v>
                </c:pt>
                <c:pt idx="3">
                  <c:v>2.18187204126732E-005</c:v>
                </c:pt>
                <c:pt idx="4">
                  <c:v>2.18483299758029E-005</c:v>
                </c:pt>
                <c:pt idx="5">
                  <c:v>0</c:v>
                </c:pt>
                <c:pt idx="6">
                  <c:v>5.31225149392577E-005</c:v>
                </c:pt>
                <c:pt idx="7">
                  <c:v>0</c:v>
                </c:pt>
                <c:pt idx="8">
                  <c:v>5.3640405296932E-005</c:v>
                </c:pt>
                <c:pt idx="9">
                  <c:v>0.000438889343814426</c:v>
                </c:pt>
                <c:pt idx="10">
                  <c:v>0.000438093503562168</c:v>
                </c:pt>
                <c:pt idx="11">
                  <c:v>0</c:v>
                </c:pt>
                <c:pt idx="12">
                  <c:v>0</c:v>
                </c:pt>
                <c:pt idx="13">
                  <c:v>0.0011054359121954</c:v>
                </c:pt>
                <c:pt idx="14">
                  <c:v>0.00113242856878429</c:v>
                </c:pt>
                <c:pt idx="15">
                  <c:v>0.0108026707449828</c:v>
                </c:pt>
                <c:pt idx="16">
                  <c:v>0.0108017578291707</c:v>
                </c:pt>
                <c:pt idx="17">
                  <c:v>0</c:v>
                </c:pt>
              </c:numCache>
            </c:numRef>
          </c:xVal>
          <c:yVal>
            <c:numRef>
              <c:f>'Расчет - калибровка'!$D$151:$U$151</c:f>
              <c:numCache>
                <c:formatCode>General</c:formatCode>
                <c:ptCount val="18"/>
                <c:pt idx="0">
                  <c:v>0</c:v>
                </c:pt>
                <c:pt idx="1">
                  <c:v>6.2925686419521E-007</c:v>
                </c:pt>
                <c:pt idx="2">
                  <c:v>6.2925686419521E-007</c:v>
                </c:pt>
                <c:pt idx="3">
                  <c:v>5.21309751035597E-006</c:v>
                </c:pt>
                <c:pt idx="4">
                  <c:v>5.21309751035597E-006</c:v>
                </c:pt>
                <c:pt idx="5">
                  <c:v>0</c:v>
                </c:pt>
                <c:pt idx="6">
                  <c:v>1.27470234074931E-005</c:v>
                </c:pt>
                <c:pt idx="7">
                  <c:v>0</c:v>
                </c:pt>
                <c:pt idx="8">
                  <c:v>1.27470234074931E-005</c:v>
                </c:pt>
                <c:pt idx="9">
                  <c:v>0.000104149449304339</c:v>
                </c:pt>
                <c:pt idx="10">
                  <c:v>0.000104149449304339</c:v>
                </c:pt>
                <c:pt idx="11">
                  <c:v>0</c:v>
                </c:pt>
                <c:pt idx="12">
                  <c:v>0</c:v>
                </c:pt>
                <c:pt idx="13">
                  <c:v>0.000258705108730476</c:v>
                </c:pt>
                <c:pt idx="14">
                  <c:v>0.000258705108730476</c:v>
                </c:pt>
                <c:pt idx="15">
                  <c:v>0.00256931532530514</c:v>
                </c:pt>
                <c:pt idx="16">
                  <c:v>0.00256931532530514</c:v>
                </c:pt>
                <c:pt idx="17">
                  <c:v>0</c:v>
                </c:pt>
              </c:numCache>
            </c:numRef>
          </c:yVal>
          <c:smooth val="0"/>
        </c:ser>
        <c:axId val="32829451"/>
        <c:axId val="98064808"/>
      </c:scatterChart>
      <c:valAx>
        <c:axId val="3282945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Площадь пика компонента / площадь пика этанола</a:t>
                </a:r>
              </a:p>
            </c:rich>
          </c:tx>
          <c:layout>
            <c:manualLayout>
              <c:xMode val="edge"/>
              <c:yMode val="edge"/>
              <c:x val="0.243541193301355"/>
              <c:y val="0.862782553326966"/>
            </c:manualLayout>
          </c:layout>
          <c:overlay val="0"/>
          <c:spPr>
            <a:noFill/>
            <a:ln w="0">
              <a:noFill/>
            </a:ln>
          </c:spPr>
        </c:title>
        <c:numFmt formatCode="0.000;[RED]0.00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98064808"/>
        <c:crossesAt val="0"/>
        <c:crossBetween val="midCat"/>
      </c:valAx>
      <c:valAx>
        <c:axId val="980648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Концентрация компонента / концентрация этанола</a:t>
                </a:r>
              </a:p>
            </c:rich>
          </c:tx>
          <c:layout>
            <c:manualLayout>
              <c:xMode val="edge"/>
              <c:yMode val="edge"/>
              <c:x val="0.0210384583017756"/>
              <c:y val="-0.393505253104107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328294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333333"/>
                </a:solidFill>
                <a:latin typeface="Times New Roman"/>
              </a:rPr>
              <a:t>Chart Title</a:t>
            </a:r>
          </a:p>
        </c:rich>
      </c:tx>
      <c:layout>
        <c:manualLayout>
          <c:xMode val="edge"/>
          <c:yMode val="edge"/>
          <c:x val="0.29916687705125"/>
          <c:y val="0.0461904054656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612134982748"/>
          <c:y val="0.154760136640428"/>
          <c:w val="0.855171253050577"/>
          <c:h val="0.7654834397742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Отчет - градуировка'!$AD$18</c:f>
              <c:strCache>
                <c:ptCount val="1"/>
                <c:pt idx="0">
                  <c:v>1-бутанол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0"/>
          </c:trendline>
          <c:xVal>
            <c:numRef>
              <c:f>'Расчет - калибровка'!$D$154:$U$154</c:f>
              <c:numCache>
                <c:formatCode>General</c:formatCode>
                <c:ptCount val="18"/>
                <c:pt idx="0">
                  <c:v>0</c:v>
                </c:pt>
                <c:pt idx="1">
                  <c:v>2.45931984793063E-006</c:v>
                </c:pt>
                <c:pt idx="2">
                  <c:v>2.42844454231366E-006</c:v>
                </c:pt>
                <c:pt idx="3">
                  <c:v>2.13500469329064E-005</c:v>
                </c:pt>
                <c:pt idx="4">
                  <c:v>2.04438377734811E-005</c:v>
                </c:pt>
                <c:pt idx="5">
                  <c:v>0</c:v>
                </c:pt>
                <c:pt idx="6">
                  <c:v>5.0465192541253E-005</c:v>
                </c:pt>
                <c:pt idx="7">
                  <c:v>0</c:v>
                </c:pt>
                <c:pt idx="8">
                  <c:v>5.00215759314615E-005</c:v>
                </c:pt>
                <c:pt idx="9">
                  <c:v>0.000417307498949021</c:v>
                </c:pt>
                <c:pt idx="10">
                  <c:v>0.000418903426653794</c:v>
                </c:pt>
                <c:pt idx="11">
                  <c:v>0</c:v>
                </c:pt>
                <c:pt idx="12">
                  <c:v>0</c:v>
                </c:pt>
                <c:pt idx="13">
                  <c:v>0.00101141636424536</c:v>
                </c:pt>
                <c:pt idx="14">
                  <c:v>0.00101475468606951</c:v>
                </c:pt>
                <c:pt idx="15">
                  <c:v>0.0103001529723318</c:v>
                </c:pt>
                <c:pt idx="16">
                  <c:v>0.0103287192986772</c:v>
                </c:pt>
                <c:pt idx="17">
                  <c:v>0</c:v>
                </c:pt>
              </c:numCache>
            </c:numRef>
          </c:xVal>
          <c:yVal>
            <c:numRef>
              <c:f>'Расчет - калибровка'!$D$153:$U$153</c:f>
              <c:numCache>
                <c:formatCode>General</c:formatCode>
                <c:ptCount val="18"/>
                <c:pt idx="0">
                  <c:v>0</c:v>
                </c:pt>
                <c:pt idx="1">
                  <c:v>6.28559206276343E-007</c:v>
                </c:pt>
                <c:pt idx="2">
                  <c:v>6.28559206276343E-007</c:v>
                </c:pt>
                <c:pt idx="3">
                  <c:v>5.20731774224081E-006</c:v>
                </c:pt>
                <c:pt idx="4">
                  <c:v>5.20731774224081E-006</c:v>
                </c:pt>
                <c:pt idx="5">
                  <c:v>0</c:v>
                </c:pt>
                <c:pt idx="6">
                  <c:v>1.27328907657561E-005</c:v>
                </c:pt>
                <c:pt idx="7">
                  <c:v>0</c:v>
                </c:pt>
                <c:pt idx="8">
                  <c:v>1.27328907657561E-005</c:v>
                </c:pt>
                <c:pt idx="9">
                  <c:v>0.000104033978671935</c:v>
                </c:pt>
                <c:pt idx="10">
                  <c:v>0.000104033978671935</c:v>
                </c:pt>
                <c:pt idx="11">
                  <c:v>0</c:v>
                </c:pt>
                <c:pt idx="12">
                  <c:v>0</c:v>
                </c:pt>
                <c:pt idx="13">
                  <c:v>0.000258418282033737</c:v>
                </c:pt>
                <c:pt idx="14">
                  <c:v>0.000258418282033737</c:v>
                </c:pt>
                <c:pt idx="15">
                  <c:v>0.00256646672200058</c:v>
                </c:pt>
                <c:pt idx="16">
                  <c:v>0.00256646672200058</c:v>
                </c:pt>
                <c:pt idx="17">
                  <c:v>0</c:v>
                </c:pt>
              </c:numCache>
            </c:numRef>
          </c:yVal>
          <c:smooth val="0"/>
        </c:ser>
        <c:axId val="615447"/>
        <c:axId val="41568728"/>
      </c:scatterChart>
      <c:valAx>
        <c:axId val="61544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Площадь пика компонента / площадь пика этанола</a:t>
                </a:r>
              </a:p>
            </c:rich>
          </c:tx>
          <c:layout>
            <c:manualLayout>
              <c:xMode val="edge"/>
              <c:yMode val="edge"/>
              <c:x val="0.243541193301355"/>
              <c:y val="0.87271647111243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41568728"/>
        <c:crossesAt val="0"/>
        <c:crossBetween val="midCat"/>
      </c:valAx>
      <c:valAx>
        <c:axId val="415687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Концентрация компонента / концентрация этанола</a:t>
                </a:r>
              </a:p>
            </c:rich>
          </c:tx>
          <c:layout>
            <c:manualLayout>
              <c:xMode val="edge"/>
              <c:yMode val="edge"/>
              <c:x val="0.0210384583017756"/>
              <c:y val="-0.369523243724937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61544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333333"/>
                </a:solidFill>
                <a:latin typeface="Times New Roman"/>
              </a:rPr>
              <a:t>Chart Title</a:t>
            </a:r>
          </a:p>
        </c:rich>
      </c:tx>
      <c:layout>
        <c:manualLayout>
          <c:xMode val="edge"/>
          <c:yMode val="edge"/>
          <c:x val="0.297483800387108"/>
          <c:y val="0.0496578067802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612134982748"/>
          <c:y val="0.167435938246061"/>
          <c:w val="0.855171253050577"/>
          <c:h val="0.7458220595257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Отчет - градуировка'!$AD$35</c:f>
              <c:strCache>
                <c:ptCount val="1"/>
                <c:pt idx="0">
                  <c:v>изоамилол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0"/>
          </c:trendline>
          <c:xVal>
            <c:numRef>
              <c:f>'Расчет - калибровка'!$D$156:$U$156</c:f>
              <c:numCache>
                <c:formatCode>General</c:formatCode>
                <c:ptCount val="18"/>
                <c:pt idx="0">
                  <c:v>0</c:v>
                </c:pt>
                <c:pt idx="1">
                  <c:v>2.86033849104756E-006</c:v>
                </c:pt>
                <c:pt idx="2">
                  <c:v>2.86004146818326E-006</c:v>
                </c:pt>
                <c:pt idx="3">
                  <c:v>2.41068595635541E-005</c:v>
                </c:pt>
                <c:pt idx="4">
                  <c:v>2.33447208055666E-005</c:v>
                </c:pt>
                <c:pt idx="5">
                  <c:v>0</c:v>
                </c:pt>
                <c:pt idx="6">
                  <c:v>5.78778736272163E-005</c:v>
                </c:pt>
                <c:pt idx="7">
                  <c:v>0</c:v>
                </c:pt>
                <c:pt idx="8">
                  <c:v>5.81062390069507E-005</c:v>
                </c:pt>
                <c:pt idx="9">
                  <c:v>0.000474951794046543</c:v>
                </c:pt>
                <c:pt idx="10">
                  <c:v>0.000477418417572577</c:v>
                </c:pt>
                <c:pt idx="11">
                  <c:v>0</c:v>
                </c:pt>
                <c:pt idx="12">
                  <c:v>0</c:v>
                </c:pt>
                <c:pt idx="13">
                  <c:v>0.00115874075481164</c:v>
                </c:pt>
                <c:pt idx="14">
                  <c:v>0.00117540082391154</c:v>
                </c:pt>
                <c:pt idx="15">
                  <c:v>0.0117747538143086</c:v>
                </c:pt>
                <c:pt idx="16">
                  <c:v>0.0117981156728117</c:v>
                </c:pt>
                <c:pt idx="17">
                  <c:v>0</c:v>
                </c:pt>
              </c:numCache>
            </c:numRef>
          </c:xVal>
          <c:yVal>
            <c:numRef>
              <c:f>'Расчет - калибровка'!$D$155:$U$155</c:f>
              <c:numCache>
                <c:formatCode>General</c:formatCode>
                <c:ptCount val="18"/>
                <c:pt idx="0">
                  <c:v>0</c:v>
                </c:pt>
                <c:pt idx="1">
                  <c:v>6.29289104699321E-007</c:v>
                </c:pt>
                <c:pt idx="2">
                  <c:v>6.29289104699321E-007</c:v>
                </c:pt>
                <c:pt idx="3">
                  <c:v>5.21336460778673E-006</c:v>
                </c:pt>
                <c:pt idx="4">
                  <c:v>5.21336460778673E-006</c:v>
                </c:pt>
                <c:pt idx="5">
                  <c:v>0</c:v>
                </c:pt>
                <c:pt idx="6">
                  <c:v>1.27476765119469E-005</c:v>
                </c:pt>
                <c:pt idx="7">
                  <c:v>0</c:v>
                </c:pt>
                <c:pt idx="8">
                  <c:v>1.27476765119469E-005</c:v>
                </c:pt>
                <c:pt idx="9">
                  <c:v>0.000104154785488876</c:v>
                </c:pt>
                <c:pt idx="10">
                  <c:v>0.000104154785488876</c:v>
                </c:pt>
                <c:pt idx="11">
                  <c:v>0</c:v>
                </c:pt>
                <c:pt idx="12">
                  <c:v>0</c:v>
                </c:pt>
                <c:pt idx="13">
                  <c:v>0.000258718363704074</c:v>
                </c:pt>
                <c:pt idx="14">
                  <c:v>0.000258718363704074</c:v>
                </c:pt>
                <c:pt idx="15">
                  <c:v>0.00256944696633447</c:v>
                </c:pt>
                <c:pt idx="16">
                  <c:v>0.00256944696633447</c:v>
                </c:pt>
                <c:pt idx="17">
                  <c:v>0</c:v>
                </c:pt>
              </c:numCache>
            </c:numRef>
          </c:yVal>
          <c:smooth val="0"/>
        </c:ser>
        <c:axId val="82795488"/>
        <c:axId val="60111091"/>
      </c:scatterChart>
      <c:valAx>
        <c:axId val="8279548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Площадь пика компонента / площадь пика этанола</a:t>
                </a:r>
              </a:p>
            </c:rich>
          </c:tx>
          <c:layout>
            <c:manualLayout>
              <c:xMode val="edge"/>
              <c:yMode val="edge"/>
              <c:x val="0.243541193301355"/>
              <c:y val="0.86232691389463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60111091"/>
        <c:crossesAt val="0"/>
        <c:crossBetween val="midCat"/>
      </c:valAx>
      <c:valAx>
        <c:axId val="601110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Концентрация компонента / концентрация этанола</a:t>
                </a:r>
              </a:p>
            </c:rich>
          </c:tx>
          <c:layout>
            <c:manualLayout>
              <c:xMode val="edge"/>
              <c:yMode val="edge"/>
              <c:x val="0.0210384583017756"/>
              <c:y val="-0.392487665128124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827954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CheckBox" checked="Checked" autoLine="false" print="true" fmlaLink="Шаг 1. Градуировка!$S$9" lockText="1" noThreeD="1"/>
</file>

<file path=xl/ctrlProps/ctrlProps11.xml><?xml version="1.0" encoding="utf-8"?>
<formControlPr xmlns="http://schemas.microsoft.com/office/spreadsheetml/2009/9/main" objectType="CheckBox" autoLine="false" print="true" fmlaLink="Шаг 1. Градуировка!$U$9" lockText="1" noThreeD="1"/>
</file>

<file path=xl/ctrlProps/ctrlProps13.xml><?xml version="1.0" encoding="utf-8"?>
<formControlPr xmlns="http://schemas.microsoft.com/office/spreadsheetml/2009/9/main" objectType="CheckBox" autoLine="false" print="true" fmlaLink="Шаг 2. Стабильность градуировки!$Q$8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Шаг 2. Стабильность градуировки!$S$8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Шаг 2. Стабильность градуировки!$U$8" lockText="1" noThreeD="1"/>
</file>

<file path=xl/ctrlProps/ctrlProps17.xml><?xml version="1.0" encoding="utf-8"?>
<formControlPr xmlns="http://schemas.microsoft.com/office/spreadsheetml/2009/9/main" objectType="CheckBox" autoLine="false" print="true" fmlaLink="Шаг 3. Линейность!$O$9" lockText="1" noThreeD="1"/>
</file>

<file path=xl/ctrlProps/ctrlProps18.xml><?xml version="1.0" encoding="utf-8"?>
<formControlPr xmlns="http://schemas.microsoft.com/office/spreadsheetml/2009/9/main" objectType="CheckBox" checked="Checked" autoLine="false" print="true" fmlaLink="Шаг 3. Линейность!$S$9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Шаг 3. Линейность!$O$17" lockText="1" noThreeD="1"/>
</file>

<file path=xl/ctrlProps/ctrlProps2.xml><?xml version="1.0" encoding="utf-8"?>
<formControlPr xmlns="http://schemas.microsoft.com/office/spreadsheetml/2009/9/main" objectType="CheckBox" autoLine="false" print="true" fmlaLink="Градуировочные растворы!$J$10" lockText="1" noThreeD="1"/>
</file>

<file path=xl/ctrlProps/ctrlProps20.xml><?xml version="1.0" encoding="utf-8"?>
<formControlPr xmlns="http://schemas.microsoft.com/office/spreadsheetml/2009/9/main" objectType="CheckBox" checked="Checked" autoLine="false" print="true" fmlaLink="Шаг 3. Линейность!$S$17" lockText="1" noThreeD="1"/>
</file>

<file path=xl/ctrlProps/ctrlProps21.xml><?xml version="1.0" encoding="utf-8"?>
<formControlPr xmlns="http://schemas.microsoft.com/office/spreadsheetml/2009/9/main" objectType="CheckBox" autoLine="false" print="true" fmlaLink="Шаг 3. Линейность!$O$25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Шаг 3. Линейность!$S$25" lockText="1" noThreeD="1"/>
</file>

<file path=xl/ctrlProps/ctrlProps23.xml><?xml version="1.0" encoding="utf-8"?>
<formControlPr xmlns="http://schemas.microsoft.com/office/spreadsheetml/2009/9/main" objectType="CheckBox" checked="Checked" autoLine="false" print="true" fmlaLink="Шаг 3. Линейность!$P$9" lockText="1" noThreeD="1"/>
</file>

<file path=xl/ctrlProps/ctrlProps24.xml><?xml version="1.0" encoding="utf-8"?>
<formControlPr xmlns="http://schemas.microsoft.com/office/spreadsheetml/2009/9/main" objectType="CheckBox" autoLine="false" print="true" fmlaLink="Шаг 3. Линейность!$U$9" lockText="1" noThreeD="1"/>
</file>

<file path=xl/ctrlProps/ctrlProps25.xml><?xml version="1.0" encoding="utf-8"?>
<formControlPr xmlns="http://schemas.microsoft.com/office/spreadsheetml/2009/9/main" objectType="CheckBox" autoLine="false" print="true" fmlaLink="Шаг 3. Линейность!$P$17" lockText="1" noThreeD="1"/>
</file>

<file path=xl/ctrlProps/ctrlProps26.xml><?xml version="1.0" encoding="utf-8"?>
<formControlPr xmlns="http://schemas.microsoft.com/office/spreadsheetml/2009/9/main" objectType="CheckBox" checked="Checked" autoLine="false" print="true" fmlaLink="Шаг 3. Линейность!$T$17" lockText="1" noThreeD="1"/>
</file>

<file path=xl/ctrlProps/ctrlProps27.xml><?xml version="1.0" encoding="utf-8"?>
<formControlPr xmlns="http://schemas.microsoft.com/office/spreadsheetml/2009/9/main" objectType="CheckBox" checked="Checked" autoLine="false" print="true" fmlaLink="Шаг 3. Линейность!$P$25" lockText="1" noThreeD="1"/>
</file>

<file path=xl/ctrlProps/ctrlProps28.xml><?xml version="1.0" encoding="utf-8"?>
<formControlPr xmlns="http://schemas.microsoft.com/office/spreadsheetml/2009/9/main" objectType="CheckBox" checked="Checked" autoLine="false" print="true" fmlaLink="Шаг 3. Линейность!$T$25" lockText="1" noThreeD="1"/>
</file>

<file path=xl/ctrlProps/ctrlProps29.xml><?xml version="1.0" encoding="utf-8"?>
<formControlPr xmlns="http://schemas.microsoft.com/office/spreadsheetml/2009/9/main" objectType="CheckBox" checked="Checked" autoLine="false" print="true" fmlaLink="Шаг 3. Линейность!$Q$9" lockText="1" noThreeD="1"/>
</file>

<file path=xl/ctrlProps/ctrlProps3.xml><?xml version="1.0" encoding="utf-8"?>
<formControlPr xmlns="http://schemas.microsoft.com/office/spreadsheetml/2009/9/main" objectType="CheckBox" autoLine="false" print="true" fmlaLink="Градуировочные растворы!$K$10" lockText="1" noThreeD="1"/>
</file>

<file path=xl/ctrlProps/ctrlProps30.xml><?xml version="1.0" encoding="utf-8"?>
<formControlPr xmlns="http://schemas.microsoft.com/office/spreadsheetml/2009/9/main" objectType="CheckBox" checked="Checked" autoLine="false" print="true" fmlaLink="Шаг 3. Линейность!$T$9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Шаг 3. Линейность!$Q$17" lockText="1" noThreeD="1"/>
</file>

<file path=xl/ctrlProps/ctrlProps32.xml><?xml version="1.0" encoding="utf-8"?>
<formControlPr xmlns="http://schemas.microsoft.com/office/spreadsheetml/2009/9/main" objectType="CheckBox" autoLine="false" print="true" fmlaLink="Шаг 3. Линейность!$U$17" lockText="1" noThreeD="1"/>
</file>

<file path=xl/ctrlProps/ctrlProps33.xml><?xml version="1.0" encoding="utf-8"?>
<formControlPr xmlns="http://schemas.microsoft.com/office/spreadsheetml/2009/9/main" objectType="CheckBox" checked="Checked" autoLine="false" print="true" fmlaLink="Шаг 3. Линейность!$Q$25" lockText="1" noThreeD="1"/>
</file>

<file path=xl/ctrlProps/ctrlProps34.xml><?xml version="1.0" encoding="utf-8"?>
<formControlPr xmlns="http://schemas.microsoft.com/office/spreadsheetml/2009/9/main" objectType="CheckBox" autoLine="false" print="true" fmlaLink="Шаг 3. Линейность!$U$25" lockText="1" noThreeD="1"/>
</file>

<file path=xl/ctrlProps/ctrlProps38.xml><?xml version="1.0" encoding="utf-8"?>
<formControlPr xmlns="http://schemas.microsoft.com/office/spreadsheetml/2009/9/main" objectType="CheckBox" checked="Checked" autoLine="false" print="true" fmlaLink="Шаг 4. Испытание образца!$O$8" lockText="1" noThreeD="1"/>
</file>

<file path=xl/ctrlProps/ctrlProps39.xml><?xml version="1.0" encoding="utf-8"?>
<formControlPr xmlns="http://schemas.microsoft.com/office/spreadsheetml/2009/9/main" objectType="CheckBox" checked="Checked" autoLine="false" print="true" fmlaLink="Шаг 4. Испытание образца!$Q$8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Градуировочные растворы!$L$10" lockText="1" noThreeD="1"/>
</file>

<file path=xl/ctrlProps/ctrlProps40.xml><?xml version="1.0" encoding="utf-8"?>
<formControlPr xmlns="http://schemas.microsoft.com/office/spreadsheetml/2009/9/main" objectType="CheckBox" autoLine="false" print="true" fmlaLink="Шаг 4. Испытание образца!$S$8" lockText="1" noThreeD="1"/>
</file>

<file path=xl/ctrlProps/ctrlProps42.xml><?xml version="1.0" encoding="utf-8"?>
<formControlPr xmlns="http://schemas.microsoft.com/office/spreadsheetml/2009/9/main" objectType="CheckBox" checked="Checked" autoLine="false" print="true" fmlaLink="Шаг 5. Контроль правильности!$Q$8" lockText="1" noThreeD="1"/>
</file>

<file path=xl/ctrlProps/ctrlProps43.xml><?xml version="1.0" encoding="utf-8"?>
<formControlPr xmlns="http://schemas.microsoft.com/office/spreadsheetml/2009/9/main" objectType="CheckBox" checked="Checked" autoLine="false" print="true" fmlaLink="Шаг 5. Контроль правильности!$S$8" lockText="1" noThreeD="1"/>
</file>

<file path=xl/ctrlProps/ctrlProps44.xml><?xml version="1.0" encoding="utf-8"?>
<formControlPr xmlns="http://schemas.microsoft.com/office/spreadsheetml/2009/9/main" objectType="CheckBox" autoLine="false" print="true" fmlaLink="Шаг 5. Контроль правильности!$U$8" lockText="1" noThreeD="1"/>
</file>

<file path=xl/ctrlProps/ctrlProps5.xml><?xml version="1.0" encoding="utf-8"?>
<formControlPr xmlns="http://schemas.microsoft.com/office/spreadsheetml/2009/9/main" objectType="CheckBox" autoLine="false" print="true" fmlaLink="Градуировочные растворы!$M$10" lockText="1" noThreeD="1"/>
</file>

<file path=xl/ctrlProps/ctrlProps6.xml><?xml version="1.0" encoding="utf-8"?>
<formControlPr xmlns="http://schemas.microsoft.com/office/spreadsheetml/2009/9/main" objectType="CheckBox" autoLine="false" print="true" fmlaLink="Градуировочные растворы!$N$10" lockText="1" noThreeD="1"/>
</file>

<file path=xl/ctrlProps/ctrlProps7.xml><?xml version="1.0" encoding="utf-8"?>
<formControlPr xmlns="http://schemas.microsoft.com/office/spreadsheetml/2009/9/main" objectType="CheckBox" autoLine="false" print="true" fmlaLink="Градуировочные растворы!$O$10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Шаг 1. Градуировка!$Q$9" lockText="1" noThreeD="1"/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8.wmf"/><Relationship Id="rId11" Type="http://schemas.openxmlformats.org/officeDocument/2006/relationships/image" Target="../media/image7.wmf"/><Relationship Id="rId12" Type="http://schemas.openxmlformats.org/officeDocument/2006/relationships/image" Target="../media/image7.wmf"/><Relationship Id="rId13" Type="http://schemas.openxmlformats.org/officeDocument/2006/relationships/image" Target="../media/image8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28680</xdr:colOff>
          <xdr:row>9</xdr:row>
          <xdr:rowOff>45720</xdr:rowOff>
        </xdr:from>
        <xdr:to>
          <xdr:col>10</xdr:col>
          <xdr:colOff>-210600</xdr:colOff>
          <xdr:row>10</xdr:row>
          <xdr:rowOff>9900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28680</xdr:colOff>
          <xdr:row>9</xdr:row>
          <xdr:rowOff>45720</xdr:rowOff>
        </xdr:from>
        <xdr:to>
          <xdr:col>11</xdr:col>
          <xdr:colOff>-210240</xdr:colOff>
          <xdr:row>10</xdr:row>
          <xdr:rowOff>9900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28680</xdr:colOff>
          <xdr:row>9</xdr:row>
          <xdr:rowOff>45720</xdr:rowOff>
        </xdr:from>
        <xdr:to>
          <xdr:col>12</xdr:col>
          <xdr:colOff>-210600</xdr:colOff>
          <xdr:row>10</xdr:row>
          <xdr:rowOff>9900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28320</xdr:colOff>
          <xdr:row>9</xdr:row>
          <xdr:rowOff>45720</xdr:rowOff>
        </xdr:from>
        <xdr:to>
          <xdr:col>13</xdr:col>
          <xdr:colOff>-210600</xdr:colOff>
          <xdr:row>10</xdr:row>
          <xdr:rowOff>9900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28680</xdr:colOff>
          <xdr:row>9</xdr:row>
          <xdr:rowOff>45720</xdr:rowOff>
        </xdr:from>
        <xdr:to>
          <xdr:col>14</xdr:col>
          <xdr:colOff>-210600</xdr:colOff>
          <xdr:row>10</xdr:row>
          <xdr:rowOff>9900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28680</xdr:colOff>
          <xdr:row>9</xdr:row>
          <xdr:rowOff>45720</xdr:rowOff>
        </xdr:from>
        <xdr:to>
          <xdr:col>15</xdr:col>
          <xdr:colOff>-210600</xdr:colOff>
          <xdr:row>10</xdr:row>
          <xdr:rowOff>9900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60</xdr:colOff>
      <xdr:row>23</xdr:row>
      <xdr:rowOff>99000</xdr:rowOff>
    </xdr:from>
    <xdr:to>
      <xdr:col>14</xdr:col>
      <xdr:colOff>235440</xdr:colOff>
      <xdr:row>25</xdr:row>
      <xdr:rowOff>53280</xdr:rowOff>
    </xdr:to>
    <xdr:sp>
      <xdr:nvSpPr>
        <xdr:cNvPr id="13" name="Rectangle 283"/>
        <xdr:cNvSpPr/>
      </xdr:nvSpPr>
      <xdr:spPr>
        <a:xfrm>
          <a:off x="657000" y="5105520"/>
          <a:ext cx="807984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 –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меренное значение массовой концентрации 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i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го летучего компонента в градуировочном растворе «D», мг/л безводного спирта;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14360</xdr:colOff>
          <xdr:row>7</xdr:row>
          <xdr:rowOff>121680</xdr:rowOff>
        </xdr:from>
        <xdr:to>
          <xdr:col>17</xdr:col>
          <xdr:colOff>149040</xdr:colOff>
          <xdr:row>9</xdr:row>
          <xdr:rowOff>3096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14360</xdr:colOff>
          <xdr:row>7</xdr:row>
          <xdr:rowOff>121680</xdr:rowOff>
        </xdr:from>
        <xdr:to>
          <xdr:col>19</xdr:col>
          <xdr:colOff>148680</xdr:colOff>
          <xdr:row>9</xdr:row>
          <xdr:rowOff>2268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14360</xdr:colOff>
          <xdr:row>7</xdr:row>
          <xdr:rowOff>121680</xdr:rowOff>
        </xdr:from>
        <xdr:to>
          <xdr:col>21</xdr:col>
          <xdr:colOff>148680</xdr:colOff>
          <xdr:row>9</xdr:row>
          <xdr:rowOff>22680</xdr:rowOff>
        </xdr:to>
        <xdr:sp>
          <xdr:nvSpPr>
            <xdr:cNvPr id="100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04920</xdr:colOff>
      <xdr:row>21</xdr:row>
      <xdr:rowOff>174600</xdr:rowOff>
    </xdr:from>
    <xdr:to>
      <xdr:col>2</xdr:col>
      <xdr:colOff>352440</xdr:colOff>
      <xdr:row>22</xdr:row>
      <xdr:rowOff>190440</xdr:rowOff>
    </xdr:to>
    <xdr:pic>
      <xdr:nvPicPr>
        <xdr:cNvPr id="14" name="Рисунок 12" descr=""/>
        <xdr:cNvPicPr/>
      </xdr:nvPicPr>
      <xdr:blipFill>
        <a:blip r:embed="rId1"/>
        <a:stretch/>
      </xdr:blipFill>
      <xdr:spPr>
        <a:xfrm>
          <a:off x="711360" y="4685760"/>
          <a:ext cx="6728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6640</xdr:colOff>
      <xdr:row>23</xdr:row>
      <xdr:rowOff>99000</xdr:rowOff>
    </xdr:from>
    <xdr:to>
      <xdr:col>2</xdr:col>
      <xdr:colOff>297720</xdr:colOff>
      <xdr:row>24</xdr:row>
      <xdr:rowOff>106560</xdr:rowOff>
    </xdr:to>
    <xdr:pic>
      <xdr:nvPicPr>
        <xdr:cNvPr id="15" name="Рисунок 13" descr=""/>
        <xdr:cNvPicPr/>
      </xdr:nvPicPr>
      <xdr:blipFill>
        <a:blip r:embed="rId2"/>
        <a:stretch/>
      </xdr:blipFill>
      <xdr:spPr>
        <a:xfrm>
          <a:off x="703080" y="5105520"/>
          <a:ext cx="62640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360</xdr:colOff>
      <xdr:row>21</xdr:row>
      <xdr:rowOff>137520</xdr:rowOff>
    </xdr:from>
    <xdr:to>
      <xdr:col>14</xdr:col>
      <xdr:colOff>556200</xdr:colOff>
      <xdr:row>24</xdr:row>
      <xdr:rowOff>53280</xdr:rowOff>
    </xdr:to>
    <xdr:sp>
      <xdr:nvSpPr>
        <xdr:cNvPr id="16" name="Rectangle 282"/>
        <xdr:cNvSpPr/>
      </xdr:nvSpPr>
      <xdr:spPr>
        <a:xfrm>
          <a:off x="640800" y="4648680"/>
          <a:ext cx="841680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 –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вестное рассчитанное значение массовой концентрации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i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го летучего компонента в градуировочном растворе «D», мг/л безводного спирта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720</xdr:colOff>
      <xdr:row>21</xdr:row>
      <xdr:rowOff>144360</xdr:rowOff>
    </xdr:from>
    <xdr:to>
      <xdr:col>1</xdr:col>
      <xdr:colOff>461880</xdr:colOff>
      <xdr:row>22</xdr:row>
      <xdr:rowOff>175320</xdr:rowOff>
    </xdr:to>
    <xdr:sp>
      <xdr:nvSpPr>
        <xdr:cNvPr id="17" name="Rectangle 261"/>
        <xdr:cNvSpPr/>
      </xdr:nvSpPr>
      <xdr:spPr>
        <a:xfrm>
          <a:off x="351720" y="4655520"/>
          <a:ext cx="5166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где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26800</xdr:colOff>
          <xdr:row>8</xdr:row>
          <xdr:rowOff>75960</xdr:rowOff>
        </xdr:from>
        <xdr:to>
          <xdr:col>15</xdr:col>
          <xdr:colOff>-132840</xdr:colOff>
          <xdr:row>9</xdr:row>
          <xdr:rowOff>9900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26440</xdr:colOff>
          <xdr:row>8</xdr:row>
          <xdr:rowOff>75960</xdr:rowOff>
        </xdr:from>
        <xdr:to>
          <xdr:col>19</xdr:col>
          <xdr:colOff>-132480</xdr:colOff>
          <xdr:row>9</xdr:row>
          <xdr:rowOff>9900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26800</xdr:colOff>
          <xdr:row>16</xdr:row>
          <xdr:rowOff>75960</xdr:rowOff>
        </xdr:from>
        <xdr:to>
          <xdr:col>15</xdr:col>
          <xdr:colOff>-132840</xdr:colOff>
          <xdr:row>17</xdr:row>
          <xdr:rowOff>9936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26440</xdr:colOff>
          <xdr:row>16</xdr:row>
          <xdr:rowOff>75960</xdr:rowOff>
        </xdr:from>
        <xdr:to>
          <xdr:col>19</xdr:col>
          <xdr:colOff>-132480</xdr:colOff>
          <xdr:row>17</xdr:row>
          <xdr:rowOff>9936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26800</xdr:colOff>
          <xdr:row>24</xdr:row>
          <xdr:rowOff>75960</xdr:rowOff>
        </xdr:from>
        <xdr:to>
          <xdr:col>15</xdr:col>
          <xdr:colOff>-132840</xdr:colOff>
          <xdr:row>25</xdr:row>
          <xdr:rowOff>9936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26440</xdr:colOff>
          <xdr:row>24</xdr:row>
          <xdr:rowOff>75960</xdr:rowOff>
        </xdr:from>
        <xdr:to>
          <xdr:col>19</xdr:col>
          <xdr:colOff>-132480</xdr:colOff>
          <xdr:row>25</xdr:row>
          <xdr:rowOff>9936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26440</xdr:colOff>
          <xdr:row>8</xdr:row>
          <xdr:rowOff>75960</xdr:rowOff>
        </xdr:from>
        <xdr:to>
          <xdr:col>16</xdr:col>
          <xdr:colOff>-132480</xdr:colOff>
          <xdr:row>9</xdr:row>
          <xdr:rowOff>9900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26440</xdr:colOff>
          <xdr:row>8</xdr:row>
          <xdr:rowOff>75960</xdr:rowOff>
        </xdr:from>
        <xdr:to>
          <xdr:col>21</xdr:col>
          <xdr:colOff>-132480</xdr:colOff>
          <xdr:row>9</xdr:row>
          <xdr:rowOff>9900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26440</xdr:colOff>
          <xdr:row>16</xdr:row>
          <xdr:rowOff>75960</xdr:rowOff>
        </xdr:from>
        <xdr:to>
          <xdr:col>16</xdr:col>
          <xdr:colOff>-132480</xdr:colOff>
          <xdr:row>17</xdr:row>
          <xdr:rowOff>9936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26800</xdr:colOff>
          <xdr:row>16</xdr:row>
          <xdr:rowOff>75960</xdr:rowOff>
        </xdr:from>
        <xdr:to>
          <xdr:col>20</xdr:col>
          <xdr:colOff>-132840</xdr:colOff>
          <xdr:row>17</xdr:row>
          <xdr:rowOff>9936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26440</xdr:colOff>
          <xdr:row>24</xdr:row>
          <xdr:rowOff>75960</xdr:rowOff>
        </xdr:from>
        <xdr:to>
          <xdr:col>16</xdr:col>
          <xdr:colOff>-132480</xdr:colOff>
          <xdr:row>25</xdr:row>
          <xdr:rowOff>9936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26800</xdr:colOff>
          <xdr:row>24</xdr:row>
          <xdr:rowOff>75960</xdr:rowOff>
        </xdr:from>
        <xdr:to>
          <xdr:col>20</xdr:col>
          <xdr:colOff>-132840</xdr:colOff>
          <xdr:row>25</xdr:row>
          <xdr:rowOff>9936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26440</xdr:colOff>
          <xdr:row>8</xdr:row>
          <xdr:rowOff>75960</xdr:rowOff>
        </xdr:from>
        <xdr:to>
          <xdr:col>17</xdr:col>
          <xdr:colOff>-132480</xdr:colOff>
          <xdr:row>9</xdr:row>
          <xdr:rowOff>9900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26800</xdr:colOff>
          <xdr:row>8</xdr:row>
          <xdr:rowOff>75960</xdr:rowOff>
        </xdr:from>
        <xdr:to>
          <xdr:col>20</xdr:col>
          <xdr:colOff>-132840</xdr:colOff>
          <xdr:row>9</xdr:row>
          <xdr:rowOff>9900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26440</xdr:colOff>
          <xdr:row>16</xdr:row>
          <xdr:rowOff>75960</xdr:rowOff>
        </xdr:from>
        <xdr:to>
          <xdr:col>17</xdr:col>
          <xdr:colOff>-132480</xdr:colOff>
          <xdr:row>17</xdr:row>
          <xdr:rowOff>9936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26440</xdr:colOff>
          <xdr:row>16</xdr:row>
          <xdr:rowOff>75960</xdr:rowOff>
        </xdr:from>
        <xdr:to>
          <xdr:col>21</xdr:col>
          <xdr:colOff>-132480</xdr:colOff>
          <xdr:row>17</xdr:row>
          <xdr:rowOff>9936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26440</xdr:colOff>
          <xdr:row>24</xdr:row>
          <xdr:rowOff>75960</xdr:rowOff>
        </xdr:from>
        <xdr:to>
          <xdr:col>17</xdr:col>
          <xdr:colOff>-132480</xdr:colOff>
          <xdr:row>25</xdr:row>
          <xdr:rowOff>9936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26440</xdr:colOff>
          <xdr:row>24</xdr:row>
          <xdr:rowOff>75960</xdr:rowOff>
        </xdr:from>
        <xdr:to>
          <xdr:col>21</xdr:col>
          <xdr:colOff>-132480</xdr:colOff>
          <xdr:row>25</xdr:row>
          <xdr:rowOff>9936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76320</xdr:rowOff>
    </xdr:from>
    <xdr:to>
      <xdr:col>16</xdr:col>
      <xdr:colOff>438840</xdr:colOff>
      <xdr:row>19</xdr:row>
      <xdr:rowOff>7920</xdr:rowOff>
    </xdr:to>
    <xdr:graphicFrame>
      <xdr:nvGraphicFramePr>
        <xdr:cNvPr id="18" name="Диаграмма 26"/>
        <xdr:cNvGraphicFramePr/>
      </xdr:nvGraphicFramePr>
      <xdr:xfrm>
        <a:off x="6436440" y="905040"/>
        <a:ext cx="4191480" cy="225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2</xdr:row>
      <xdr:rowOff>0</xdr:rowOff>
    </xdr:from>
    <xdr:to>
      <xdr:col>16</xdr:col>
      <xdr:colOff>453960</xdr:colOff>
      <xdr:row>35</xdr:row>
      <xdr:rowOff>46080</xdr:rowOff>
    </xdr:to>
    <xdr:graphicFrame>
      <xdr:nvGraphicFramePr>
        <xdr:cNvPr id="19" name="Диаграмма 23"/>
        <xdr:cNvGraphicFramePr/>
      </xdr:nvGraphicFramePr>
      <xdr:xfrm>
        <a:off x="6436440" y="3646080"/>
        <a:ext cx="420660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38</xdr:row>
      <xdr:rowOff>0</xdr:rowOff>
    </xdr:from>
    <xdr:to>
      <xdr:col>16</xdr:col>
      <xdr:colOff>422640</xdr:colOff>
      <xdr:row>51</xdr:row>
      <xdr:rowOff>83520</xdr:rowOff>
    </xdr:to>
    <xdr:graphicFrame>
      <xdr:nvGraphicFramePr>
        <xdr:cNvPr id="20" name="Диаграмма 33"/>
        <xdr:cNvGraphicFramePr/>
      </xdr:nvGraphicFramePr>
      <xdr:xfrm>
        <a:off x="6436440" y="6459840"/>
        <a:ext cx="417528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36</xdr:row>
      <xdr:rowOff>0</xdr:rowOff>
    </xdr:from>
    <xdr:to>
      <xdr:col>25</xdr:col>
      <xdr:colOff>524880</xdr:colOff>
      <xdr:row>49</xdr:row>
      <xdr:rowOff>106920</xdr:rowOff>
    </xdr:to>
    <xdr:graphicFrame>
      <xdr:nvGraphicFramePr>
        <xdr:cNvPr id="21" name="Диаграмма 34"/>
        <xdr:cNvGraphicFramePr/>
      </xdr:nvGraphicFramePr>
      <xdr:xfrm>
        <a:off x="12065760" y="6128280"/>
        <a:ext cx="4277520" cy="226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0</xdr:colOff>
      <xdr:row>19</xdr:row>
      <xdr:rowOff>0</xdr:rowOff>
    </xdr:from>
    <xdr:to>
      <xdr:col>25</xdr:col>
      <xdr:colOff>524880</xdr:colOff>
      <xdr:row>32</xdr:row>
      <xdr:rowOff>106920</xdr:rowOff>
    </xdr:to>
    <xdr:graphicFrame>
      <xdr:nvGraphicFramePr>
        <xdr:cNvPr id="22" name="Диаграмма 35"/>
        <xdr:cNvGraphicFramePr/>
      </xdr:nvGraphicFramePr>
      <xdr:xfrm>
        <a:off x="12065760" y="3148920"/>
        <a:ext cx="4277520" cy="24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0</xdr:colOff>
      <xdr:row>2</xdr:row>
      <xdr:rowOff>0</xdr:rowOff>
    </xdr:from>
    <xdr:to>
      <xdr:col>25</xdr:col>
      <xdr:colOff>524880</xdr:colOff>
      <xdr:row>15</xdr:row>
      <xdr:rowOff>106560</xdr:rowOff>
    </xdr:to>
    <xdr:graphicFrame>
      <xdr:nvGraphicFramePr>
        <xdr:cNvPr id="23" name="Диаграмма 36"/>
        <xdr:cNvGraphicFramePr/>
      </xdr:nvGraphicFramePr>
      <xdr:xfrm>
        <a:off x="12065760" y="331560"/>
        <a:ext cx="4277520" cy="22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8</xdr:col>
      <xdr:colOff>0</xdr:colOff>
      <xdr:row>2</xdr:row>
      <xdr:rowOff>0</xdr:rowOff>
    </xdr:from>
    <xdr:to>
      <xdr:col>34</xdr:col>
      <xdr:colOff>524880</xdr:colOff>
      <xdr:row>15</xdr:row>
      <xdr:rowOff>106560</xdr:rowOff>
    </xdr:to>
    <xdr:graphicFrame>
      <xdr:nvGraphicFramePr>
        <xdr:cNvPr id="24" name="Диаграмма 37"/>
        <xdr:cNvGraphicFramePr/>
      </xdr:nvGraphicFramePr>
      <xdr:xfrm>
        <a:off x="17695080" y="331560"/>
        <a:ext cx="4277520" cy="22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8</xdr:col>
      <xdr:colOff>0</xdr:colOff>
      <xdr:row>19</xdr:row>
      <xdr:rowOff>0</xdr:rowOff>
    </xdr:from>
    <xdr:to>
      <xdr:col>34</xdr:col>
      <xdr:colOff>524880</xdr:colOff>
      <xdr:row>32</xdr:row>
      <xdr:rowOff>106920</xdr:rowOff>
    </xdr:to>
    <xdr:graphicFrame>
      <xdr:nvGraphicFramePr>
        <xdr:cNvPr id="25" name="Диаграмма 38"/>
        <xdr:cNvGraphicFramePr/>
      </xdr:nvGraphicFramePr>
      <xdr:xfrm>
        <a:off x="17695080" y="3148920"/>
        <a:ext cx="4277520" cy="24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8</xdr:col>
      <xdr:colOff>0</xdr:colOff>
      <xdr:row>36</xdr:row>
      <xdr:rowOff>0</xdr:rowOff>
    </xdr:from>
    <xdr:to>
      <xdr:col>34</xdr:col>
      <xdr:colOff>524880</xdr:colOff>
      <xdr:row>49</xdr:row>
      <xdr:rowOff>106920</xdr:rowOff>
    </xdr:to>
    <xdr:graphicFrame>
      <xdr:nvGraphicFramePr>
        <xdr:cNvPr id="26" name="Диаграмма 39"/>
        <xdr:cNvGraphicFramePr/>
      </xdr:nvGraphicFramePr>
      <xdr:xfrm>
        <a:off x="17695080" y="6128280"/>
        <a:ext cx="4277520" cy="226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7</xdr:row>
      <xdr:rowOff>37800</xdr:rowOff>
    </xdr:from>
    <xdr:to>
      <xdr:col>9</xdr:col>
      <xdr:colOff>204120</xdr:colOff>
      <xdr:row>31</xdr:row>
      <xdr:rowOff>69120</xdr:rowOff>
    </xdr:to>
    <xdr:sp>
      <xdr:nvSpPr>
        <xdr:cNvPr id="27" name="Rectangle 282"/>
        <xdr:cNvSpPr/>
      </xdr:nvSpPr>
      <xdr:spPr>
        <a:xfrm>
          <a:off x="0" y="4512600"/>
          <a:ext cx="601488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     –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вестное рассчитанное значение массовой концентрации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i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го летучего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мпонента в градуировочном растворе «D», мг/л безводного спирта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560</xdr:colOff>
      <xdr:row>29</xdr:row>
      <xdr:rowOff>68760</xdr:rowOff>
    </xdr:from>
    <xdr:to>
      <xdr:col>9</xdr:col>
      <xdr:colOff>32040</xdr:colOff>
      <xdr:row>31</xdr:row>
      <xdr:rowOff>38160</xdr:rowOff>
    </xdr:to>
    <xdr:sp>
      <xdr:nvSpPr>
        <xdr:cNvPr id="28" name="Rectangle 283"/>
        <xdr:cNvSpPr/>
      </xdr:nvSpPr>
      <xdr:spPr>
        <a:xfrm>
          <a:off x="187560" y="4939920"/>
          <a:ext cx="565524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 –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меренное значение массовой концентрации 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i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го летучего   компонента  в градуировочном растворе «D», мг/л безводного спирта;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640</xdr:colOff>
      <xdr:row>29</xdr:row>
      <xdr:rowOff>23040</xdr:rowOff>
    </xdr:from>
    <xdr:to>
      <xdr:col>1</xdr:col>
      <xdr:colOff>164880</xdr:colOff>
      <xdr:row>30</xdr:row>
      <xdr:rowOff>45720</xdr:rowOff>
    </xdr:to>
    <xdr:pic>
      <xdr:nvPicPr>
        <xdr:cNvPr id="29" name="Рисунок 13" descr=""/>
        <xdr:cNvPicPr/>
      </xdr:nvPicPr>
      <xdr:blipFill>
        <a:blip r:embed="rId10"/>
        <a:stretch/>
      </xdr:blipFill>
      <xdr:spPr>
        <a:xfrm>
          <a:off x="242640" y="4894200"/>
          <a:ext cx="5475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27</xdr:row>
      <xdr:rowOff>75960</xdr:rowOff>
    </xdr:from>
    <xdr:to>
      <xdr:col>1</xdr:col>
      <xdr:colOff>259200</xdr:colOff>
      <xdr:row>28</xdr:row>
      <xdr:rowOff>129240</xdr:rowOff>
    </xdr:to>
    <xdr:pic>
      <xdr:nvPicPr>
        <xdr:cNvPr id="30" name="Рисунок 12" descr=""/>
        <xdr:cNvPicPr/>
      </xdr:nvPicPr>
      <xdr:blipFill>
        <a:blip r:embed="rId11"/>
        <a:stretch/>
      </xdr:blipFill>
      <xdr:spPr>
        <a:xfrm>
          <a:off x="242640" y="4550760"/>
          <a:ext cx="64188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040</xdr:colOff>
      <xdr:row>33</xdr:row>
      <xdr:rowOff>30600</xdr:rowOff>
    </xdr:from>
    <xdr:to>
      <xdr:col>2</xdr:col>
      <xdr:colOff>556200</xdr:colOff>
      <xdr:row>34</xdr:row>
      <xdr:rowOff>45720</xdr:rowOff>
    </xdr:to>
    <xdr:pic>
      <xdr:nvPicPr>
        <xdr:cNvPr id="31" name="Рисунок 12" descr=""/>
        <xdr:cNvPicPr/>
      </xdr:nvPicPr>
      <xdr:blipFill>
        <a:blip r:embed="rId12"/>
        <a:stretch/>
      </xdr:blipFill>
      <xdr:spPr>
        <a:xfrm>
          <a:off x="1314000" y="5661720"/>
          <a:ext cx="470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00</xdr:colOff>
      <xdr:row>33</xdr:row>
      <xdr:rowOff>22680</xdr:rowOff>
    </xdr:from>
    <xdr:to>
      <xdr:col>3</xdr:col>
      <xdr:colOff>548640</xdr:colOff>
      <xdr:row>34</xdr:row>
      <xdr:rowOff>45720</xdr:rowOff>
    </xdr:to>
    <xdr:pic>
      <xdr:nvPicPr>
        <xdr:cNvPr id="32" name="Рисунок 13" descr=""/>
        <xdr:cNvPicPr/>
      </xdr:nvPicPr>
      <xdr:blipFill>
        <a:blip r:embed="rId13"/>
        <a:stretch/>
      </xdr:blipFill>
      <xdr:spPr>
        <a:xfrm>
          <a:off x="2026080" y="5653800"/>
          <a:ext cx="438840" cy="18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22280</xdr:colOff>
          <xdr:row>7</xdr:row>
          <xdr:rowOff>122040</xdr:rowOff>
        </xdr:from>
        <xdr:to>
          <xdr:col>15</xdr:col>
          <xdr:colOff>125280</xdr:colOff>
          <xdr:row>9</xdr:row>
          <xdr:rowOff>38160</xdr:rowOff>
        </xdr:to>
        <xdr:sp>
          <xdr:nvSpPr>
            <xdr:cNvPr id="100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22280</xdr:colOff>
          <xdr:row>7</xdr:row>
          <xdr:rowOff>160200</xdr:rowOff>
        </xdr:from>
        <xdr:to>
          <xdr:col>17</xdr:col>
          <xdr:colOff>125640</xdr:colOff>
          <xdr:row>9</xdr:row>
          <xdr:rowOff>45720</xdr:rowOff>
        </xdr:to>
        <xdr:sp>
          <xdr:nvSpPr>
            <xdr:cNvPr id="100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95120</xdr:colOff>
          <xdr:row>7</xdr:row>
          <xdr:rowOff>160200</xdr:rowOff>
        </xdr:from>
        <xdr:to>
          <xdr:col>21</xdr:col>
          <xdr:colOff>23760</xdr:colOff>
          <xdr:row>9</xdr:row>
          <xdr:rowOff>45720</xdr:rowOff>
        </xdr:to>
        <xdr:sp>
          <xdr:nvSpPr>
            <xdr:cNvPr id="100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351720</xdr:colOff>
      <xdr:row>29</xdr:row>
      <xdr:rowOff>151920</xdr:rowOff>
    </xdr:from>
    <xdr:to>
      <xdr:col>6</xdr:col>
      <xdr:colOff>55080</xdr:colOff>
      <xdr:row>31</xdr:row>
      <xdr:rowOff>91800</xdr:rowOff>
    </xdr:to>
    <xdr:pic>
      <xdr:nvPicPr>
        <xdr:cNvPr id="33" name="Рисунок 1" descr=""/>
        <xdr:cNvPicPr/>
      </xdr:nvPicPr>
      <xdr:blipFill>
        <a:blip r:embed="rId1"/>
        <a:stretch/>
      </xdr:blipFill>
      <xdr:spPr>
        <a:xfrm>
          <a:off x="2619360" y="6082200"/>
          <a:ext cx="954360" cy="34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22280</xdr:colOff>
          <xdr:row>7</xdr:row>
          <xdr:rowOff>122040</xdr:rowOff>
        </xdr:from>
        <xdr:to>
          <xdr:col>17</xdr:col>
          <xdr:colOff>148680</xdr:colOff>
          <xdr:row>9</xdr:row>
          <xdr:rowOff>532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21920</xdr:colOff>
          <xdr:row>7</xdr:row>
          <xdr:rowOff>160200</xdr:rowOff>
        </xdr:from>
        <xdr:to>
          <xdr:col>19</xdr:col>
          <xdr:colOff>149040</xdr:colOff>
          <xdr:row>9</xdr:row>
          <xdr:rowOff>532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22280</xdr:colOff>
          <xdr:row>7</xdr:row>
          <xdr:rowOff>160200</xdr:rowOff>
        </xdr:from>
        <xdr:to>
          <xdr:col>21</xdr:col>
          <xdr:colOff>149040</xdr:colOff>
          <xdr:row>9</xdr:row>
          <xdr:rowOff>532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51360</xdr:colOff>
          <xdr:row>8</xdr:row>
          <xdr:rowOff>122040</xdr:rowOff>
        </xdr:from>
        <xdr:to>
          <xdr:col>17</xdr:col>
          <xdr:colOff>227160</xdr:colOff>
          <xdr:row>10</xdr:row>
          <xdr:rowOff>30600</xdr:rowOff>
        </xdr:to>
        <xdr:sp>
          <xdr:nvSpPr>
            <xdr:cNvPr id="100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51360</xdr:colOff>
          <xdr:row>8</xdr:row>
          <xdr:rowOff>122040</xdr:rowOff>
        </xdr:from>
        <xdr:to>
          <xdr:col>19</xdr:col>
          <xdr:colOff>148680</xdr:colOff>
          <xdr:row>10</xdr:row>
          <xdr:rowOff>22680</xdr:rowOff>
        </xdr:to>
        <xdr:sp>
          <xdr:nvSpPr>
            <xdr:cNvPr id="100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51360</xdr:colOff>
          <xdr:row>8</xdr:row>
          <xdr:rowOff>114480</xdr:rowOff>
        </xdr:from>
        <xdr:to>
          <xdr:col>21</xdr:col>
          <xdr:colOff>148680</xdr:colOff>
          <xdr:row>10</xdr:row>
          <xdr:rowOff>7560</xdr:rowOff>
        </xdr:to>
        <xdr:sp>
          <xdr:nvSpPr>
            <xdr:cNvPr id="100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59640</xdr:colOff>
      <xdr:row>26</xdr:row>
      <xdr:rowOff>30960</xdr:rowOff>
    </xdr:from>
    <xdr:to>
      <xdr:col>14</xdr:col>
      <xdr:colOff>555840</xdr:colOff>
      <xdr:row>29</xdr:row>
      <xdr:rowOff>37800</xdr:rowOff>
    </xdr:to>
    <xdr:sp>
      <xdr:nvSpPr>
        <xdr:cNvPr id="0" name="Rectangle 430"/>
        <xdr:cNvSpPr/>
      </xdr:nvSpPr>
      <xdr:spPr>
        <a:xfrm>
          <a:off x="766080" y="5479200"/>
          <a:ext cx="803196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  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носительный фактор отклика (градуировочная характеристика)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i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го летучего компонента к этанолу;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9640</xdr:colOff>
      <xdr:row>27</xdr:row>
      <xdr:rowOff>129240</xdr:rowOff>
    </xdr:from>
    <xdr:to>
      <xdr:col>14</xdr:col>
      <xdr:colOff>469800</xdr:colOff>
      <xdr:row>31</xdr:row>
      <xdr:rowOff>22680</xdr:rowOff>
    </xdr:to>
    <xdr:sp>
      <xdr:nvSpPr>
        <xdr:cNvPr id="1" name="Rectangle 431"/>
        <xdr:cNvSpPr/>
      </xdr:nvSpPr>
      <xdr:spPr>
        <a:xfrm>
          <a:off x="766080" y="5752800"/>
          <a:ext cx="794592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–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нцентрация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i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‑го летучего компонента в градуировочном растворе «С», мг/л безводного спирта; 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9640</xdr:colOff>
      <xdr:row>26</xdr:row>
      <xdr:rowOff>53280</xdr:rowOff>
    </xdr:from>
    <xdr:to>
      <xdr:col>2</xdr:col>
      <xdr:colOff>305640</xdr:colOff>
      <xdr:row>27</xdr:row>
      <xdr:rowOff>129240</xdr:rowOff>
    </xdr:to>
    <xdr:pic>
      <xdr:nvPicPr>
        <xdr:cNvPr id="2" name="Рисунок 12" descr=""/>
        <xdr:cNvPicPr/>
      </xdr:nvPicPr>
      <xdr:blipFill>
        <a:blip r:embed="rId1"/>
        <a:stretch/>
      </xdr:blipFill>
      <xdr:spPr>
        <a:xfrm>
          <a:off x="766080" y="5501520"/>
          <a:ext cx="5713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9640</xdr:colOff>
      <xdr:row>27</xdr:row>
      <xdr:rowOff>160200</xdr:rowOff>
    </xdr:from>
    <xdr:to>
      <xdr:col>2</xdr:col>
      <xdr:colOff>227160</xdr:colOff>
      <xdr:row>29</xdr:row>
      <xdr:rowOff>68400</xdr:rowOff>
    </xdr:to>
    <xdr:pic>
      <xdr:nvPicPr>
        <xdr:cNvPr id="3" name="Рисунок 13" descr=""/>
        <xdr:cNvPicPr/>
      </xdr:nvPicPr>
      <xdr:blipFill>
        <a:blip r:embed="rId2"/>
        <a:stretch/>
      </xdr:blipFill>
      <xdr:spPr>
        <a:xfrm>
          <a:off x="766080" y="5783760"/>
          <a:ext cx="4928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24520</xdr:colOff>
      <xdr:row>27</xdr:row>
      <xdr:rowOff>136800</xdr:rowOff>
    </xdr:to>
    <xdr:sp>
      <xdr:nvSpPr>
        <xdr:cNvPr id="4" name="Rectangle 429"/>
        <xdr:cNvSpPr/>
      </xdr:nvSpPr>
      <xdr:spPr>
        <a:xfrm>
          <a:off x="406440" y="5448240"/>
          <a:ext cx="5245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где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5680</xdr:colOff>
      <xdr:row>30</xdr:row>
      <xdr:rowOff>76320</xdr:rowOff>
    </xdr:from>
    <xdr:to>
      <xdr:col>14</xdr:col>
      <xdr:colOff>579240</xdr:colOff>
      <xdr:row>34</xdr:row>
      <xdr:rowOff>76320</xdr:rowOff>
    </xdr:to>
    <xdr:sp>
      <xdr:nvSpPr>
        <xdr:cNvPr id="5" name="Rectangle 432"/>
        <xdr:cNvSpPr/>
      </xdr:nvSpPr>
      <xdr:spPr>
        <a:xfrm>
          <a:off x="672120" y="6233400"/>
          <a:ext cx="8149320" cy="73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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величина отклика детектора на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i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ый летучий компонент, полученная в результате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j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‑го измерения градуировочного раствора «С», единицы площади пика;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7760</xdr:colOff>
      <xdr:row>33</xdr:row>
      <xdr:rowOff>0</xdr:rowOff>
    </xdr:from>
    <xdr:to>
      <xdr:col>14</xdr:col>
      <xdr:colOff>587160</xdr:colOff>
      <xdr:row>38</xdr:row>
      <xdr:rowOff>22680</xdr:rowOff>
    </xdr:to>
    <xdr:sp>
      <xdr:nvSpPr>
        <xdr:cNvPr id="6" name="Rectangle 433"/>
        <xdr:cNvSpPr/>
      </xdr:nvSpPr>
      <xdr:spPr>
        <a:xfrm>
          <a:off x="664200" y="6705720"/>
          <a:ext cx="8165160" cy="93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         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величина отклика детектора на этанол, полученные в результате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j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‑го измерения градуировочного раствора «С», единицы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лощади пика;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M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 количество измерений градуировочного раствора «С» (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M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≥ 2).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9640</xdr:colOff>
      <xdr:row>30</xdr:row>
      <xdr:rowOff>91440</xdr:rowOff>
    </xdr:from>
    <xdr:to>
      <xdr:col>2</xdr:col>
      <xdr:colOff>219240</xdr:colOff>
      <xdr:row>32</xdr:row>
      <xdr:rowOff>22680</xdr:rowOff>
    </xdr:to>
    <xdr:pic>
      <xdr:nvPicPr>
        <xdr:cNvPr id="7" name="Рисунок 17" descr=""/>
        <xdr:cNvPicPr/>
      </xdr:nvPicPr>
      <xdr:blipFill>
        <a:blip r:embed="rId3"/>
        <a:stretch/>
      </xdr:blipFill>
      <xdr:spPr>
        <a:xfrm>
          <a:off x="766080" y="6248520"/>
          <a:ext cx="48492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32</xdr:row>
      <xdr:rowOff>174960</xdr:rowOff>
    </xdr:from>
    <xdr:to>
      <xdr:col>2</xdr:col>
      <xdr:colOff>321480</xdr:colOff>
      <xdr:row>34</xdr:row>
      <xdr:rowOff>106200</xdr:rowOff>
    </xdr:to>
    <xdr:pic>
      <xdr:nvPicPr>
        <xdr:cNvPr id="8" name="Рисунок 18" descr=""/>
        <xdr:cNvPicPr/>
      </xdr:nvPicPr>
      <xdr:blipFill>
        <a:blip r:embed="rId4"/>
        <a:stretch/>
      </xdr:blipFill>
      <xdr:spPr>
        <a:xfrm>
          <a:off x="750240" y="6697800"/>
          <a:ext cx="60300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1160</xdr:colOff>
      <xdr:row>29</xdr:row>
      <xdr:rowOff>7560</xdr:rowOff>
    </xdr:from>
    <xdr:to>
      <xdr:col>7</xdr:col>
      <xdr:colOff>563760</xdr:colOff>
      <xdr:row>30</xdr:row>
      <xdr:rowOff>144720</xdr:rowOff>
    </xdr:to>
    <xdr:sp>
      <xdr:nvSpPr>
        <xdr:cNvPr id="9" name="Rectangle 440"/>
        <xdr:cNvSpPr/>
      </xdr:nvSpPr>
      <xdr:spPr>
        <a:xfrm>
          <a:off x="867600" y="5981760"/>
          <a:ext cx="36363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–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лотность безводного этанола, мг/л;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9640</xdr:colOff>
      <xdr:row>28</xdr:row>
      <xdr:rowOff>152640</xdr:rowOff>
    </xdr:from>
    <xdr:to>
      <xdr:col>2</xdr:col>
      <xdr:colOff>94680</xdr:colOff>
      <xdr:row>30</xdr:row>
      <xdr:rowOff>91440</xdr:rowOff>
    </xdr:to>
    <xdr:pic>
      <xdr:nvPicPr>
        <xdr:cNvPr id="10" name="Рисунок 20" descr=""/>
        <xdr:cNvPicPr/>
      </xdr:nvPicPr>
      <xdr:blipFill>
        <a:blip r:embed="rId5"/>
        <a:stretch/>
      </xdr:blipFill>
      <xdr:spPr>
        <a:xfrm>
          <a:off x="766080" y="5951520"/>
          <a:ext cx="36036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960</xdr:colOff>
      <xdr:row>29</xdr:row>
      <xdr:rowOff>45720</xdr:rowOff>
    </xdr:from>
    <xdr:to>
      <xdr:col>9</xdr:col>
      <xdr:colOff>431280</xdr:colOff>
      <xdr:row>30</xdr:row>
      <xdr:rowOff>144720</xdr:rowOff>
    </xdr:to>
    <xdr:sp>
      <xdr:nvSpPr>
        <xdr:cNvPr id="11" name="Rectangle 441"/>
        <xdr:cNvSpPr/>
      </xdr:nvSpPr>
      <xdr:spPr>
        <a:xfrm>
          <a:off x="3971160" y="6019920"/>
          <a:ext cx="16988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= 789300 мг/л;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160</xdr:colOff>
      <xdr:row>29</xdr:row>
      <xdr:rowOff>14760</xdr:rowOff>
    </xdr:from>
    <xdr:to>
      <xdr:col>7</xdr:col>
      <xdr:colOff>414720</xdr:colOff>
      <xdr:row>30</xdr:row>
      <xdr:rowOff>129240</xdr:rowOff>
    </xdr:to>
    <xdr:pic>
      <xdr:nvPicPr>
        <xdr:cNvPr id="12" name="Рисунок 22" descr=""/>
        <xdr:cNvPicPr/>
      </xdr:nvPicPr>
      <xdr:blipFill>
        <a:blip r:embed="rId6"/>
        <a:stretch/>
      </xdr:blipFill>
      <xdr:spPr>
        <a:xfrm>
          <a:off x="3987360" y="5988960"/>
          <a:ext cx="367560" cy="29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6.xml"/><Relationship Id="rId3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<Relationship Id="rId11" Type="http://schemas.openxmlformats.org/officeDocument/2006/relationships/ctrlProp" Target="../ctrlProps/ctrlProps24.xml"/><Relationship Id="rId12" Type="http://schemas.openxmlformats.org/officeDocument/2006/relationships/ctrlProp" Target="../ctrlProps/ctrlProps25.xml"/><Relationship Id="rId13" Type="http://schemas.openxmlformats.org/officeDocument/2006/relationships/ctrlProp" Target="../ctrlProps/ctrlProps26.xml"/><Relationship Id="rId14" Type="http://schemas.openxmlformats.org/officeDocument/2006/relationships/ctrlProp" Target="../ctrlProps/ctrlProps27.xml"/><Relationship Id="rId15" Type="http://schemas.openxmlformats.org/officeDocument/2006/relationships/ctrlProp" Target="../ctrlProps/ctrlProps28.xml"/><Relationship Id="rId16" Type="http://schemas.openxmlformats.org/officeDocument/2006/relationships/ctrlProp" Target="../ctrlProps/ctrlProps29.xml"/><Relationship Id="rId17" Type="http://schemas.openxmlformats.org/officeDocument/2006/relationships/ctrlProp" Target="../ctrlProps/ctrlProps30.xml"/><Relationship Id="rId18" Type="http://schemas.openxmlformats.org/officeDocument/2006/relationships/ctrlProp" Target="../ctrlProps/ctrlProps31.xml"/><Relationship Id="rId19" Type="http://schemas.openxmlformats.org/officeDocument/2006/relationships/ctrlProp" Target="../ctrlProps/ctrlProps32.xml"/><Relationship Id="rId20" Type="http://schemas.openxmlformats.org/officeDocument/2006/relationships/ctrlProp" Target="../ctrlProps/ctrlProps33.xml"/><Relationship Id="rId21" Type="http://schemas.openxmlformats.org/officeDocument/2006/relationships/ctrlProp" Target="../ctrlProps/ctrlProps3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6.32"/>
    <col collapsed="false" customWidth="false" hidden="false" outlineLevel="0" max="6" min="2" style="1" width="8.87"/>
    <col collapsed="false" customWidth="true" hidden="false" outlineLevel="0" max="9" min="7" style="1" width="10.43"/>
    <col collapsed="false" customWidth="true" hidden="false" outlineLevel="0" max="15" min="10" style="1" width="12.43"/>
    <col collapsed="false" customWidth="false" hidden="false" outlineLevel="0" max="257" min="16" style="1" width="8.87"/>
  </cols>
  <sheetData>
    <row r="1" customFormat="false" ht="14.4" hidden="false" customHeight="true" outlineLevel="0" collapsed="false"/>
    <row r="2" customFormat="false" ht="14.4" hidden="false" customHeight="true" outlineLevel="0" collapsed="false">
      <c r="A2" s="2" t="s">
        <v>0</v>
      </c>
      <c r="B2" s="2"/>
      <c r="C2" s="3" t="n">
        <v>12</v>
      </c>
      <c r="D2" s="3"/>
    </row>
    <row r="3" customFormat="false" ht="14.4" hidden="false" customHeight="false" outlineLevel="0" collapsed="false">
      <c r="A3" s="2"/>
      <c r="B3" s="2"/>
      <c r="C3" s="3"/>
      <c r="D3" s="3"/>
    </row>
    <row r="4" customFormat="false" ht="14.4" hidden="false" customHeight="true" outlineLevel="0" collapsed="false">
      <c r="A4" s="2" t="s">
        <v>1</v>
      </c>
      <c r="B4" s="2"/>
      <c r="C4" s="4" t="n">
        <v>44084</v>
      </c>
      <c r="D4" s="4"/>
    </row>
    <row r="5" customFormat="false" ht="14.4" hidden="false" customHeight="false" outlineLevel="0" collapsed="false">
      <c r="A5" s="2"/>
      <c r="B5" s="2"/>
      <c r="C5" s="4"/>
      <c r="D5" s="4"/>
    </row>
    <row r="6" customFormat="false" ht="15" hidden="false" customHeight="false" outlineLevel="0" collapsed="false"/>
    <row r="7" customFormat="false" ht="14.4" hidden="false" customHeight="tru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J7" s="7" t="s">
        <v>4</v>
      </c>
      <c r="K7" s="7"/>
      <c r="L7" s="7"/>
      <c r="M7" s="7"/>
      <c r="N7" s="7"/>
      <c r="O7" s="7"/>
    </row>
    <row r="8" customFormat="false" ht="14.4" hidden="false" customHeight="false" outlineLevel="0" collapsed="false">
      <c r="A8" s="5"/>
      <c r="B8" s="6"/>
      <c r="C8" s="6"/>
      <c r="D8" s="6"/>
      <c r="E8" s="6"/>
      <c r="F8" s="6"/>
      <c r="G8" s="6"/>
      <c r="H8" s="6"/>
      <c r="J8" s="7"/>
      <c r="K8" s="7"/>
      <c r="L8" s="7"/>
      <c r="M8" s="7"/>
      <c r="N8" s="7"/>
      <c r="O8" s="7"/>
    </row>
    <row r="9" customFormat="false" ht="15.6" hidden="false" customHeight="false" outlineLevel="0" collapsed="false">
      <c r="A9" s="5"/>
      <c r="B9" s="8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J9" s="9" t="s">
        <v>5</v>
      </c>
      <c r="K9" s="8" t="s">
        <v>6</v>
      </c>
      <c r="L9" s="8" t="s">
        <v>7</v>
      </c>
      <c r="M9" s="8" t="s">
        <v>8</v>
      </c>
      <c r="N9" s="8" t="s">
        <v>10</v>
      </c>
      <c r="O9" s="10" t="s">
        <v>11</v>
      </c>
    </row>
    <row r="10" customFormat="false" ht="14.4" hidden="false" customHeight="false" outlineLevel="0" collapsed="false">
      <c r="A10" s="11" t="s">
        <v>12</v>
      </c>
      <c r="B10" s="12" t="n">
        <v>3.0934677295857</v>
      </c>
      <c r="C10" s="13" t="n">
        <v>12.0961249199085</v>
      </c>
      <c r="D10" s="13" t="n">
        <v>26.8927457854329</v>
      </c>
      <c r="E10" s="14" t="n">
        <v>206.406993821604</v>
      </c>
      <c r="F10" s="14" t="n">
        <v>257.393138121435</v>
      </c>
      <c r="G10" s="14" t="n">
        <v>509.95411206691</v>
      </c>
      <c r="H10" s="14" t="n">
        <v>5047.98963424458</v>
      </c>
      <c r="J10" s="15" t="b">
        <f aca="false">FALSE()</f>
        <v>0</v>
      </c>
      <c r="K10" s="16" t="b">
        <f aca="false">FALSE()</f>
        <v>0</v>
      </c>
      <c r="L10" s="16" t="b">
        <f aca="false">TRUE()</f>
        <v>1</v>
      </c>
      <c r="M10" s="16" t="b">
        <f aca="false">FALSE()</f>
        <v>0</v>
      </c>
      <c r="N10" s="16" t="b">
        <f aca="false">FALSE()</f>
        <v>0</v>
      </c>
      <c r="O10" s="17" t="b">
        <f aca="false">FALSE()</f>
        <v>0</v>
      </c>
    </row>
    <row r="11" customFormat="false" ht="14.4" hidden="false" customHeight="false" outlineLevel="0" collapsed="false">
      <c r="A11" s="11" t="s">
        <v>13</v>
      </c>
      <c r="B11" s="12" t="n">
        <v>1.24959145397336</v>
      </c>
      <c r="C11" s="13" t="n">
        <v>10.3522781686331</v>
      </c>
      <c r="D11" s="13" t="n">
        <v>25.3133059326633</v>
      </c>
      <c r="E11" s="14" t="n">
        <v>206.822156724792</v>
      </c>
      <c r="F11" s="14" t="n">
        <v>258.374813739065</v>
      </c>
      <c r="G11" s="14" t="n">
        <v>513.742020728379</v>
      </c>
      <c r="H11" s="14" t="n">
        <v>5102.20015981913</v>
      </c>
      <c r="J11" s="15"/>
      <c r="K11" s="16"/>
      <c r="L11" s="16"/>
      <c r="M11" s="16"/>
      <c r="N11" s="16"/>
      <c r="O11" s="17"/>
    </row>
    <row r="12" customFormat="false" ht="14.4" hidden="false" customHeight="true" outlineLevel="0" collapsed="false">
      <c r="A12" s="11" t="s">
        <v>14</v>
      </c>
      <c r="B12" s="12" t="n">
        <v>1.25678428808833</v>
      </c>
      <c r="C12" s="13" t="n">
        <v>10.4118674202579</v>
      </c>
      <c r="D12" s="13" t="n">
        <v>25.4590130835054</v>
      </c>
      <c r="E12" s="14" t="n">
        <v>208.012655795421</v>
      </c>
      <c r="F12" s="14" t="n">
        <v>259.862057564879</v>
      </c>
      <c r="G12" s="14" t="n">
        <v>516.699196148584</v>
      </c>
      <c r="H12" s="14" t="n">
        <v>5131.56918219381</v>
      </c>
      <c r="J12" s="18" t="s">
        <v>15</v>
      </c>
      <c r="K12" s="18"/>
      <c r="L12" s="18"/>
      <c r="M12" s="18"/>
      <c r="N12" s="19" t="str">
        <f aca="false">IF(SUM('Расчет - калибровка'!C174:H174)&gt;1,"Выберите только один раствор",'Расчет - калибровка'!F176)</f>
        <v>Градуировочный раствор «1»</v>
      </c>
      <c r="O12" s="19"/>
    </row>
    <row r="13" customFormat="false" ht="15" hidden="false" customHeight="false" outlineLevel="0" collapsed="false">
      <c r="A13" s="11" t="s">
        <v>16</v>
      </c>
      <c r="B13" s="12" t="n">
        <v>7.2023286775353</v>
      </c>
      <c r="C13" s="13" t="n">
        <v>16.1466795051984</v>
      </c>
      <c r="D13" s="13" t="n">
        <v>30.8474689818243</v>
      </c>
      <c r="E13" s="14" t="n">
        <v>209.199079962367</v>
      </c>
      <c r="F13" s="14" t="n">
        <v>259.855008798327</v>
      </c>
      <c r="G13" s="14" t="n">
        <v>510.780253266465</v>
      </c>
      <c r="H13" s="14" t="n">
        <v>5019.42485903742</v>
      </c>
      <c r="J13" s="18"/>
      <c r="K13" s="18"/>
      <c r="L13" s="18"/>
      <c r="M13" s="18"/>
      <c r="N13" s="19"/>
      <c r="O13" s="19"/>
    </row>
    <row r="14" customFormat="false" ht="14.4" hidden="false" customHeight="false" outlineLevel="0" collapsed="false">
      <c r="A14" s="11" t="s">
        <v>17</v>
      </c>
      <c r="B14" s="12" t="n">
        <v>2.54311691893018</v>
      </c>
      <c r="C14" s="13" t="n">
        <v>11.4642101774825</v>
      </c>
      <c r="D14" s="13" t="n">
        <v>26.1267738919684</v>
      </c>
      <c r="E14" s="14" t="n">
        <v>204.014625679885</v>
      </c>
      <c r="F14" s="14" t="n">
        <v>254.538836318687</v>
      </c>
      <c r="G14" s="14" t="n">
        <v>504.811611834377</v>
      </c>
      <c r="H14" s="14" t="n">
        <v>5001.73260394851</v>
      </c>
    </row>
    <row r="15" customFormat="false" ht="14.4" hidden="false" customHeight="false" outlineLevel="0" collapsed="false">
      <c r="A15" s="11" t="s">
        <v>18</v>
      </c>
      <c r="B15" s="14" t="n">
        <v>789300</v>
      </c>
      <c r="C15" s="14" t="n">
        <v>789300</v>
      </c>
      <c r="D15" s="14" t="n">
        <v>789300</v>
      </c>
      <c r="E15" s="14" t="n">
        <v>789300</v>
      </c>
      <c r="F15" s="14" t="n">
        <v>789300</v>
      </c>
      <c r="G15" s="14" t="n">
        <v>789300</v>
      </c>
      <c r="H15" s="14" t="n">
        <v>789300</v>
      </c>
    </row>
    <row r="16" customFormat="false" ht="14.4" hidden="false" customHeight="false" outlineLevel="0" collapsed="false">
      <c r="A16" s="11" t="s">
        <v>19</v>
      </c>
      <c r="B16" s="12" t="n">
        <v>1.2305537594484</v>
      </c>
      <c r="C16" s="13" t="n">
        <v>10.1945598129376</v>
      </c>
      <c r="D16" s="13" t="n">
        <v>24.9276542988989</v>
      </c>
      <c r="E16" s="14" t="n">
        <v>203.671193241327</v>
      </c>
      <c r="F16" s="14" t="n">
        <v>254.43843856519</v>
      </c>
      <c r="G16" s="14" t="n">
        <v>505.915091675557</v>
      </c>
      <c r="H16" s="14" t="n">
        <v>5024.46745146956</v>
      </c>
    </row>
    <row r="17" customFormat="false" ht="14.4" hidden="false" customHeight="false" outlineLevel="0" collapsed="false">
      <c r="A17" s="11" t="s">
        <v>20</v>
      </c>
      <c r="B17" s="12" t="n">
        <v>1.2416811072732</v>
      </c>
      <c r="C17" s="13" t="n">
        <v>10.2867446623099</v>
      </c>
      <c r="D17" s="13" t="n">
        <v>25.1530639388357</v>
      </c>
      <c r="E17" s="14" t="n">
        <v>205.512900839786</v>
      </c>
      <c r="F17" s="14" t="n">
        <v>256.739211679875</v>
      </c>
      <c r="G17" s="14" t="n">
        <v>510.489855802411</v>
      </c>
      <c r="H17" s="14" t="n">
        <v>5069.90146565838</v>
      </c>
    </row>
    <row r="18" customFormat="false" ht="14.4" hidden="false" customHeight="false" outlineLevel="0" collapsed="false">
      <c r="A18" s="11" t="s">
        <v>21</v>
      </c>
      <c r="B18" s="12" t="n">
        <v>1.24030445378479</v>
      </c>
      <c r="C18" s="13" t="n">
        <v>10.2753397348767</v>
      </c>
      <c r="D18" s="13" t="n">
        <v>25.1251767035282</v>
      </c>
      <c r="E18" s="14" t="n">
        <v>205.285048414396</v>
      </c>
      <c r="F18" s="14" t="n">
        <v>256.454564575801</v>
      </c>
      <c r="G18" s="14" t="n">
        <v>509.923875023072</v>
      </c>
      <c r="H18" s="14" t="n">
        <v>5064.28045918765</v>
      </c>
    </row>
    <row r="19" customFormat="false" ht="14.4" hidden="false" customHeight="true" outlineLevel="0" collapsed="false">
      <c r="A19" s="11" t="s">
        <v>22</v>
      </c>
      <c r="B19" s="12" t="n">
        <v>1.24174472584794</v>
      </c>
      <c r="C19" s="13" t="n">
        <v>10.2872717123152</v>
      </c>
      <c r="D19" s="13" t="n">
        <v>25.1543526771991</v>
      </c>
      <c r="E19" s="14" t="n">
        <v>205.523430465924</v>
      </c>
      <c r="F19" s="14" t="n">
        <v>256.752365929087</v>
      </c>
      <c r="G19" s="14" t="n">
        <v>510.516011179064</v>
      </c>
      <c r="H19" s="14" t="n">
        <v>5070.16122631948</v>
      </c>
    </row>
    <row r="21" customFormat="false" ht="14.4" hidden="false" customHeight="false" outlineLevel="0" collapsed="false">
      <c r="I21" s="20"/>
    </row>
  </sheetData>
  <sheetProtection sheet="true" password="845d" selectLockedCells="true"/>
  <mergeCells count="15">
    <mergeCell ref="A2:B3"/>
    <mergeCell ref="C2:D3"/>
    <mergeCell ref="A4:B5"/>
    <mergeCell ref="C4:D5"/>
    <mergeCell ref="A7:A9"/>
    <mergeCell ref="B7:H8"/>
    <mergeCell ref="J7:O8"/>
    <mergeCell ref="J10:J11"/>
    <mergeCell ref="K10:K11"/>
    <mergeCell ref="L10:L11"/>
    <mergeCell ref="M10:M11"/>
    <mergeCell ref="N10:N11"/>
    <mergeCell ref="O10:O11"/>
    <mergeCell ref="J12:M13"/>
    <mergeCell ref="N12:O13"/>
  </mergeCells>
  <conditionalFormatting sqref="N12:O13">
    <cfRule type="expression" priority="2" aboveAverage="0" equalAverage="0" bottom="0" percent="0" rank="0" text="" dxfId="0">
      <formula>NOT(ISERROR(SEARCH("Выберите только один образец",N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">
                <anchor moveWithCells="true" sizeWithCells="false">
                  <from>
                    <xdr:col>9</xdr:col>
                    <xdr:colOff>328680</xdr:colOff>
                    <xdr:row>9</xdr:row>
                    <xdr:rowOff>45720</xdr:rowOff>
                  </from>
                  <to>
                    <xdr:col>10</xdr:col>
                    <xdr:colOff>-210600</xdr:colOff>
                    <xdr:row>10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10</xdr:col>
                    <xdr:colOff>328680</xdr:colOff>
                    <xdr:row>9</xdr:row>
                    <xdr:rowOff>45720</xdr:rowOff>
                  </from>
                  <to>
                    <xdr:col>11</xdr:col>
                    <xdr:colOff>-210240</xdr:colOff>
                    <xdr:row>10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">
                <anchor moveWithCells="true" sizeWithCells="false">
                  <from>
                    <xdr:col>11</xdr:col>
                    <xdr:colOff>328680</xdr:colOff>
                    <xdr:row>9</xdr:row>
                    <xdr:rowOff>45720</xdr:rowOff>
                  </from>
                  <to>
                    <xdr:col>12</xdr:col>
                    <xdr:colOff>-210600</xdr:colOff>
                    <xdr:row>10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">
                <anchor moveWithCells="true" sizeWithCells="false">
                  <from>
                    <xdr:col>12</xdr:col>
                    <xdr:colOff>328320</xdr:colOff>
                    <xdr:row>9</xdr:row>
                    <xdr:rowOff>45720</xdr:rowOff>
                  </from>
                  <to>
                    <xdr:col>13</xdr:col>
                    <xdr:colOff>-210600</xdr:colOff>
                    <xdr:row>10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">
                <anchor moveWithCells="true" sizeWithCells="false">
                  <from>
                    <xdr:col>13</xdr:col>
                    <xdr:colOff>328680</xdr:colOff>
                    <xdr:row>9</xdr:row>
                    <xdr:rowOff>45720</xdr:rowOff>
                  </from>
                  <to>
                    <xdr:col>14</xdr:col>
                    <xdr:colOff>-210600</xdr:colOff>
                    <xdr:row>10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1">
                <anchor moveWithCells="true" sizeWithCells="false">
                  <from>
                    <xdr:col>14</xdr:col>
                    <xdr:colOff>328680</xdr:colOff>
                    <xdr:row>9</xdr:row>
                    <xdr:rowOff>45720</xdr:rowOff>
                  </from>
                  <to>
                    <xdr:col>15</xdr:col>
                    <xdr:colOff>-210600</xdr:colOff>
                    <xdr:row>10</xdr:row>
                    <xdr:rowOff>9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9" activeCellId="0" sqref="O9"/>
    </sheetView>
  </sheetViews>
  <sheetFormatPr defaultColWidth="8.875" defaultRowHeight="13.8" zeroHeight="false" outlineLevelRow="0" outlineLevelCol="0"/>
  <cols>
    <col collapsed="false" customWidth="true" hidden="false" outlineLevel="0" max="1" min="1" style="103" width="15.43"/>
    <col collapsed="false" customWidth="false" hidden="false" outlineLevel="0" max="3" min="2" style="103" width="8.87"/>
    <col collapsed="false" customWidth="true" hidden="false" outlineLevel="0" max="5" min="4" style="103" width="10.55"/>
    <col collapsed="false" customWidth="false" hidden="false" outlineLevel="0" max="8" min="6" style="103" width="8.87"/>
    <col collapsed="false" customWidth="true" hidden="false" outlineLevel="0" max="10" min="9" style="103" width="9.55"/>
    <col collapsed="false" customWidth="false" hidden="false" outlineLevel="0" max="19" min="11" style="103" width="8.87"/>
    <col collapsed="false" customWidth="true" hidden="false" outlineLevel="0" max="21" min="20" style="103" width="15.43"/>
    <col collapsed="false" customWidth="true" hidden="false" outlineLevel="0" max="23" min="22" style="103" width="11.77"/>
    <col collapsed="false" customWidth="true" hidden="false" outlineLevel="0" max="24" min="24" style="103" width="8.99"/>
    <col collapsed="false" customWidth="false" hidden="false" outlineLevel="0" max="26" min="25" style="103" width="8.87"/>
    <col collapsed="false" customWidth="true" hidden="false" outlineLevel="0" max="28" min="27" style="103" width="10.66"/>
    <col collapsed="false" customWidth="true" hidden="false" outlineLevel="0" max="29" min="29" style="103" width="8.99"/>
    <col collapsed="false" customWidth="false" hidden="false" outlineLevel="0" max="257" min="30" style="103" width="8.87"/>
  </cols>
  <sheetData>
    <row r="1" customFormat="false" ht="13.8" hidden="false" customHeight="true" outlineLevel="0" collapsed="false">
      <c r="A1" s="367" t="s">
        <v>166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  <c r="T1" s="367" t="s">
        <v>143</v>
      </c>
      <c r="U1" s="367"/>
      <c r="V1" s="367"/>
      <c r="W1" s="367"/>
      <c r="X1" s="367"/>
      <c r="Y1" s="367"/>
      <c r="Z1" s="367"/>
      <c r="AA1" s="367"/>
      <c r="AB1" s="367"/>
      <c r="AC1" s="367"/>
      <c r="AD1" s="367"/>
      <c r="AE1" s="367"/>
      <c r="AF1" s="367"/>
      <c r="AG1" s="367"/>
      <c r="AH1" s="367"/>
      <c r="AI1" s="367"/>
    </row>
    <row r="2" customFormat="false" ht="13.8" hidden="false" customHeight="true" outlineLevel="0" collapsed="false">
      <c r="A2" s="367"/>
      <c r="B2" s="367"/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T2" s="367"/>
      <c r="U2" s="367"/>
      <c r="V2" s="367"/>
      <c r="W2" s="367"/>
      <c r="X2" s="367"/>
      <c r="Y2" s="367"/>
      <c r="Z2" s="367"/>
      <c r="AA2" s="367"/>
      <c r="AB2" s="367"/>
      <c r="AC2" s="367"/>
      <c r="AD2" s="367"/>
      <c r="AE2" s="367"/>
      <c r="AF2" s="367"/>
      <c r="AG2" s="367"/>
      <c r="AH2" s="367"/>
      <c r="AI2" s="367"/>
    </row>
    <row r="5" customFormat="false" ht="14.4" hidden="false" customHeight="true" outlineLevel="0" collapsed="false">
      <c r="A5" s="213" t="s">
        <v>2</v>
      </c>
      <c r="B5" s="213" t="s">
        <v>64</v>
      </c>
      <c r="C5" s="112" t="s">
        <v>63</v>
      </c>
      <c r="D5" s="112"/>
      <c r="E5" s="112"/>
      <c r="F5" s="112"/>
      <c r="G5" s="112"/>
      <c r="H5" s="112" t="s">
        <v>68</v>
      </c>
      <c r="I5" s="112"/>
      <c r="J5" s="112"/>
      <c r="K5" s="112"/>
      <c r="L5" s="112"/>
      <c r="M5" s="112"/>
      <c r="N5" s="112"/>
      <c r="O5" s="112"/>
      <c r="P5" s="214"/>
      <c r="T5" s="213" t="s">
        <v>2</v>
      </c>
      <c r="U5" s="368" t="s">
        <v>27</v>
      </c>
      <c r="V5" s="112" t="s">
        <v>63</v>
      </c>
      <c r="W5" s="112"/>
      <c r="X5" s="112"/>
      <c r="Y5" s="112"/>
      <c r="Z5" s="112"/>
      <c r="AA5" s="112" t="s">
        <v>68</v>
      </c>
      <c r="AB5" s="112"/>
      <c r="AC5" s="112"/>
      <c r="AD5" s="112"/>
      <c r="AE5" s="112"/>
      <c r="AF5" s="112"/>
      <c r="AG5" s="112"/>
      <c r="AH5" s="112" t="s">
        <v>167</v>
      </c>
      <c r="AI5" s="112" t="s">
        <v>168</v>
      </c>
      <c r="AJ5" s="369"/>
      <c r="AK5" s="369"/>
      <c r="AL5" s="369"/>
    </row>
    <row r="6" customFormat="false" ht="13.8" hidden="false" customHeight="true" outlineLevel="0" collapsed="false">
      <c r="A6" s="213"/>
      <c r="B6" s="213"/>
      <c r="C6" s="112" t="n">
        <v>1</v>
      </c>
      <c r="D6" s="112" t="n">
        <v>2</v>
      </c>
      <c r="E6" s="112" t="n">
        <v>3</v>
      </c>
      <c r="F6" s="112" t="s">
        <v>65</v>
      </c>
      <c r="G6" s="112" t="s">
        <v>66</v>
      </c>
      <c r="H6" s="112" t="n">
        <v>1</v>
      </c>
      <c r="I6" s="112" t="n">
        <v>2</v>
      </c>
      <c r="J6" s="112" t="n">
        <v>3</v>
      </c>
      <c r="K6" s="112" t="s">
        <v>65</v>
      </c>
      <c r="L6" s="112" t="s">
        <v>66</v>
      </c>
      <c r="M6" s="369"/>
      <c r="N6" s="369"/>
      <c r="O6" s="112" t="s">
        <v>169</v>
      </c>
      <c r="P6" s="112" t="s">
        <v>170</v>
      </c>
      <c r="T6" s="213"/>
      <c r="U6" s="368"/>
      <c r="V6" s="112" t="n">
        <v>1</v>
      </c>
      <c r="W6" s="112" t="n">
        <v>2</v>
      </c>
      <c r="X6" s="112" t="n">
        <v>3</v>
      </c>
      <c r="Y6" s="112" t="s">
        <v>65</v>
      </c>
      <c r="Z6" s="112" t="s">
        <v>66</v>
      </c>
      <c r="AA6" s="112" t="n">
        <v>1</v>
      </c>
      <c r="AB6" s="112" t="n">
        <v>2</v>
      </c>
      <c r="AC6" s="112" t="n">
        <v>3</v>
      </c>
      <c r="AD6" s="112" t="s">
        <v>65</v>
      </c>
      <c r="AE6" s="112" t="s">
        <v>66</v>
      </c>
      <c r="AF6" s="369"/>
      <c r="AG6" s="369"/>
      <c r="AH6" s="112"/>
      <c r="AI6" s="112"/>
      <c r="AJ6" s="369"/>
      <c r="AK6" s="369"/>
      <c r="AL6" s="369"/>
    </row>
    <row r="7" customFormat="false" ht="13.8" hidden="false" customHeight="true" outlineLevel="0" collapsed="false">
      <c r="A7" s="213"/>
      <c r="B7" s="213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369"/>
      <c r="N7" s="369"/>
      <c r="O7" s="112"/>
      <c r="P7" s="112"/>
      <c r="T7" s="213"/>
      <c r="U7" s="368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369"/>
      <c r="AG7" s="369"/>
      <c r="AH7" s="112"/>
      <c r="AI7" s="112"/>
      <c r="AJ7" s="369"/>
      <c r="AK7" s="369"/>
      <c r="AL7" s="369"/>
    </row>
    <row r="8" customFormat="false" ht="14.4" hidden="false" customHeight="true" outlineLevel="0" collapsed="false">
      <c r="A8" s="213"/>
      <c r="B8" s="213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369"/>
      <c r="N8" s="369"/>
      <c r="O8" s="112"/>
      <c r="P8" s="112"/>
      <c r="T8" s="213"/>
      <c r="U8" s="368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369"/>
      <c r="AG8" s="369"/>
      <c r="AH8" s="112"/>
      <c r="AI8" s="112"/>
      <c r="AJ8" s="369"/>
      <c r="AK8" s="369"/>
      <c r="AL8" s="369"/>
    </row>
    <row r="9" customFormat="false" ht="13.8" hidden="false" customHeight="false" outlineLevel="0" collapsed="false">
      <c r="A9" s="214" t="s">
        <v>12</v>
      </c>
      <c r="B9" s="113" t="n">
        <f aca="false">'Расчет - калибровка'!K6</f>
        <v>0.888690306558695</v>
      </c>
      <c r="C9" s="112" t="n">
        <f aca="false">IF('Шаг 4. Испытание образца'!O$8=FALSE(),FALSE(),'Шаг 4. Испытание образца'!G8)</f>
        <v>0.188601581534012</v>
      </c>
      <c r="D9" s="112" t="n">
        <f aca="false">IF('Шаг 4. Испытание образца'!Q$8=FALSE(),FALSE(),'Шаг 4. Испытание образца'!H8)</f>
        <v>0.205339311912537</v>
      </c>
      <c r="E9" s="112" t="n">
        <f aca="false">IF('Шаг 4. Испытание образца'!S$8=FALSE(),FALSE(),'Шаг 4. Испытание образца'!I8)</f>
        <v>0</v>
      </c>
      <c r="F9" s="113" t="n">
        <f aca="false">AVERAGE(C9:E9)</f>
        <v>0.13131363114885</v>
      </c>
      <c r="G9" s="124" t="n">
        <f aca="false">STDEV(C9:E9)/F9*100</f>
        <v>86.83672915979</v>
      </c>
      <c r="H9" s="124" t="n">
        <f aca="false">IF(C9=FALSE(),FALSE(),$B9*C9*789300/C$14)</f>
        <v>25.6463602107003</v>
      </c>
      <c r="I9" s="124" t="n">
        <f aca="false">IF(D9=FALSE(),FALSE(),$B9*D9*789300/D$14)</f>
        <v>25.7513440184674</v>
      </c>
      <c r="J9" s="127" t="n">
        <f aca="false">IF(E9=FALSE(),FALSE(),$B9*E9*789300/E$14)</f>
        <v>0</v>
      </c>
      <c r="K9" s="124" t="n">
        <f aca="false">AVERAGE(H9:J9)</f>
        <v>17.1325680763892</v>
      </c>
      <c r="L9" s="124" t="n">
        <f aca="false">STDEV(H9:J9)/K9*100</f>
        <v>86.6030823515435</v>
      </c>
      <c r="M9" s="124" t="n">
        <f aca="false">IF(K9=0," ",COUNT(H9:J9)*ABS(MAX(H9:J9)-MIN(H9:J9))/((SUM(H9:J9)))*100)</f>
        <v>150.306386664565</v>
      </c>
      <c r="N9" s="124"/>
      <c r="O9" s="124" t="n">
        <f aca="false">IF(K9=0," ",IF(K9&gt;10,2.3*2.8,5.1*2.8))</f>
        <v>6.44</v>
      </c>
      <c r="P9" s="112" t="n">
        <f aca="false">IF(K9&lt;10,0.14,0.08)</f>
        <v>0.08</v>
      </c>
      <c r="T9" s="214" t="s">
        <v>12</v>
      </c>
      <c r="U9" s="124" t="n">
        <f aca="false">'Шаг 5. Контроль правильности'!G8</f>
        <v>26.8927457854329</v>
      </c>
      <c r="V9" s="127" t="n">
        <f aca="false">IF('Шаг 5. Контроль правильности'!Q$8=FALSE(),FALSE(),'Шаг 5. Контроль правильности'!I8)</f>
        <v>0.247136724377587</v>
      </c>
      <c r="W9" s="127" t="n">
        <f aca="false">IF('Шаг 5. Контроль правильности'!S$8=FALSE(),FALSE(),'Шаг 5. Контроль правильности'!J8)</f>
        <v>0.215220475995247</v>
      </c>
      <c r="X9" s="127" t="n">
        <f aca="false">IF('Шаг 5. Контроль правильности'!U$8=FALSE(),FALSE(),'Шаг 5. Контроль правильности'!K8)</f>
        <v>0</v>
      </c>
      <c r="Y9" s="127" t="n">
        <f aca="false">AVERAGE(V9:X9)</f>
        <v>0.154119066790945</v>
      </c>
      <c r="Z9" s="124" t="n">
        <f aca="false">STDEV(V9:X9)/Y9*100</f>
        <v>87.2193433930134</v>
      </c>
      <c r="AA9" s="124" t="n">
        <f aca="false">IF(V9=FALSE(),FALSE(),$B9*V9*789300/V$14)</f>
        <v>17.0962603137147</v>
      </c>
      <c r="AB9" s="124" t="n">
        <f aca="false">IF(W9=FALSE(),FALSE(),$B9*W9*789300/W$14)</f>
        <v>17.3246419398154</v>
      </c>
      <c r="AC9" s="124" t="n">
        <f aca="false">IF(X9=FALSE(),FALSE(),$B9*X9*789300/X$14)</f>
        <v>0</v>
      </c>
      <c r="AD9" s="124" t="n">
        <f aca="false">AVERAGE(AA9:AC9)</f>
        <v>11.47363408451</v>
      </c>
      <c r="AE9" s="124" t="n">
        <f aca="false">STDEV(AA9:AC9)/AD9*100</f>
        <v>86.6082589212183</v>
      </c>
      <c r="AF9" s="150" t="n">
        <f aca="false">ABS(U9-AD9)/U9*100</f>
        <v>57.3355797282515</v>
      </c>
      <c r="AG9" s="150"/>
      <c r="AH9" s="112" t="n">
        <f aca="false">IF(U9&lt;10,5,2.2)</f>
        <v>2.2</v>
      </c>
      <c r="AI9" s="112" t="n">
        <f aca="false">IF(AD9&lt;9,5,2.2)</f>
        <v>2.2</v>
      </c>
      <c r="AJ9" s="150" t="n">
        <f aca="false">2*SQRT(AI9^2+AH9^2/2)</f>
        <v>5.38887743412299</v>
      </c>
      <c r="AK9" s="150"/>
      <c r="AL9" s="150"/>
    </row>
    <row r="10" customFormat="false" ht="13.8" hidden="false" customHeight="true" outlineLevel="0" collapsed="false">
      <c r="A10" s="214" t="s">
        <v>13</v>
      </c>
      <c r="B10" s="113" t="n">
        <f aca="false">'Расчет - калибровка'!K7</f>
        <v>0.984561958312872</v>
      </c>
      <c r="C10" s="112" t="n">
        <f aca="false">IF('Шаг 4. Испытание образца'!O$8=FALSE(),FALSE(),'Шаг 4. Испытание образца'!G9)</f>
        <v>0</v>
      </c>
      <c r="D10" s="112" t="n">
        <f aca="false">IF('Шаг 4. Испытание образца'!Q$8=FALSE(),FALSE(),'Шаг 4. Испытание образца'!H9)</f>
        <v>0</v>
      </c>
      <c r="E10" s="112" t="n">
        <f aca="false">IF('Шаг 4. Испытание образца'!S$8=FALSE(),FALSE(),'Шаг 4. Испытание образца'!I9)</f>
        <v>0</v>
      </c>
      <c r="F10" s="113" t="n">
        <f aca="false">AVERAGE(C10:E10)</f>
        <v>0</v>
      </c>
      <c r="G10" s="124" t="e">
        <f aca="false">STDEV(C10:E10)/F10*100</f>
        <v>#DIV/0!</v>
      </c>
      <c r="H10" s="149" t="n">
        <f aca="false">IF(C10=FALSE(),FALSE(),$B10*C10*789300/C$14)</f>
        <v>0</v>
      </c>
      <c r="I10" s="149" t="n">
        <f aca="false">IF(D10=FALSE(),FALSE(),$B10*D10*789300/D$14)</f>
        <v>0</v>
      </c>
      <c r="J10" s="127" t="n">
        <f aca="false">IF(E10=FALSE(),FALSE(),$B10*E10*789300/E$14)</f>
        <v>0</v>
      </c>
      <c r="K10" s="149" t="n">
        <f aca="false">AVERAGE(H10:J10)</f>
        <v>0</v>
      </c>
      <c r="L10" s="124" t="e">
        <f aca="false">STDEV(H10:J10)/K10*100</f>
        <v>#DIV/0!</v>
      </c>
      <c r="M10" s="124" t="str">
        <f aca="false">IF(K10=0," ",COUNT(H10:J10)*ABS(MAX(H10:J10)-MIN(H10:J10))/((SUM(H10:J10)))*100)</f>
        <v> </v>
      </c>
      <c r="N10" s="124"/>
      <c r="O10" s="124" t="str">
        <f aca="false">IF(K10=0," ",IF(K10&gt;10,2.3*2.8,5.1*2.8))</f>
        <v> </v>
      </c>
      <c r="P10" s="112" t="n">
        <f aca="false">IF(K10&lt;10,0.14,0.08)</f>
        <v>0.14</v>
      </c>
      <c r="T10" s="214" t="s">
        <v>13</v>
      </c>
      <c r="U10" s="124" t="n">
        <f aca="false">'Шаг 5. Контроль правильности'!G9</f>
        <v>25.3133059326633</v>
      </c>
      <c r="V10" s="127" t="n">
        <f aca="false">IF('Шаг 5. Контроль правильности'!Q$8=FALSE(),FALSE(),'Шаг 5. Контроль правильности'!I9)</f>
        <v>0.227090607669661</v>
      </c>
      <c r="W10" s="127" t="n">
        <f aca="false">IF('Шаг 5. Контроль правильности'!S$8=FALSE(),FALSE(),'Шаг 5. Контроль правильности'!J9)</f>
        <v>0.197476825956149</v>
      </c>
      <c r="X10" s="127" t="n">
        <f aca="false">IF('Шаг 5. Контроль правильности'!U$8=FALSE(),FALSE(),'Шаг 5. Контроль правильности'!K9)</f>
        <v>0</v>
      </c>
      <c r="Y10" s="127" t="n">
        <f aca="false">AVERAGE(V10:X10)</f>
        <v>0.14152247787527</v>
      </c>
      <c r="Z10" s="124" t="n">
        <f aca="false">STDEV(V10:X10)/Y10*100</f>
        <v>87.2322498197185</v>
      </c>
      <c r="AA10" s="124" t="n">
        <f aca="false">IF(V10=FALSE(),FALSE(),$B10*V10*789300/V$14)</f>
        <v>17.4042621648284</v>
      </c>
      <c r="AB10" s="124" t="n">
        <f aca="false">IF(W10=FALSE(),FALSE(),$B10*W10*789300/W$14)</f>
        <v>17.6112193555722</v>
      </c>
      <c r="AC10" s="124" t="n">
        <f aca="false">IF(X10=FALSE(),FALSE(),$B10*X10*789300/X$14)</f>
        <v>0</v>
      </c>
      <c r="AD10" s="124" t="n">
        <f aca="false">AVERAGE(AA10:AC10)</f>
        <v>11.6718271734669</v>
      </c>
      <c r="AE10" s="124" t="n">
        <f aca="false">STDEV(AA10:AC10)/AD10*100</f>
        <v>86.607078241106</v>
      </c>
      <c r="AF10" s="150" t="n">
        <f aca="false">ABS(U10-AD10)/U10*100</f>
        <v>53.8905459266543</v>
      </c>
      <c r="AG10" s="150"/>
      <c r="AH10" s="112" t="n">
        <f aca="false">IF(U10&lt;10,5,2.2)</f>
        <v>2.2</v>
      </c>
      <c r="AI10" s="112" t="n">
        <f aca="false">IF(AD10&lt;9,5,2.2)</f>
        <v>2.2</v>
      </c>
      <c r="AJ10" s="150" t="n">
        <f aca="false">2*SQRT(AI10^2+AH10^2/2)</f>
        <v>5.38887743412299</v>
      </c>
      <c r="AK10" s="150"/>
      <c r="AL10" s="150"/>
    </row>
    <row r="11" customFormat="false" ht="13.8" hidden="false" customHeight="true" outlineLevel="0" collapsed="false">
      <c r="A11" s="214" t="s">
        <v>14</v>
      </c>
      <c r="B11" s="113" t="n">
        <f aca="false">'Расчет - калибровка'!K8</f>
        <v>0.691872689560762</v>
      </c>
      <c r="C11" s="112" t="n">
        <f aca="false">IF('Шаг 4. Испытание образца'!O$8=FALSE(),FALSE(),'Шаг 4. Испытание образца'!G10)</f>
        <v>1.49686158150632</v>
      </c>
      <c r="D11" s="112" t="n">
        <f aca="false">IF('Шаг 4. Испытание образца'!Q$8=FALSE(),FALSE(),'Шаг 4. Испытание образца'!H10)</f>
        <v>1.63898552233732</v>
      </c>
      <c r="E11" s="112" t="n">
        <f aca="false">IF('Шаг 4. Испытание образца'!S$8=FALSE(),FALSE(),'Шаг 4. Испытание образца'!I10)</f>
        <v>0</v>
      </c>
      <c r="F11" s="113" t="n">
        <f aca="false">AVERAGE(C11:E11)</f>
        <v>1.04528236794788</v>
      </c>
      <c r="G11" s="124" t="n">
        <f aca="false">STDEV(C11:E11)/F11*100</f>
        <v>86.8689679014064</v>
      </c>
      <c r="H11" s="149" t="n">
        <f aca="false">IF(C11=FALSE(),FALSE(),$B11*C11*789300/C$14)</f>
        <v>158.466619824043</v>
      </c>
      <c r="I11" s="149" t="n">
        <f aca="false">IF(D11=FALSE(),FALSE(),$B11*D11*789300/D$14)</f>
        <v>160.021619189437</v>
      </c>
      <c r="J11" s="127" t="n">
        <f aca="false">IF(E11=FALSE(),FALSE(),$B11*E11*789300/E$14)</f>
        <v>0</v>
      </c>
      <c r="K11" s="149" t="n">
        <f aca="false">AVERAGE(H11:J11)</f>
        <v>106.162746337827</v>
      </c>
      <c r="L11" s="124" t="n">
        <f aca="false">STDEV(H11:J11)/K11*100</f>
        <v>86.6056369973394</v>
      </c>
      <c r="M11" s="124" t="n">
        <f aca="false">IF(K11=0," ",COUNT(H11:J11)*ABS(MAX(H11:J11)-MIN(H11:J11))/((SUM(H11:J11)))*100)</f>
        <v>150.732365834078</v>
      </c>
      <c r="N11" s="124"/>
      <c r="O11" s="124" t="n">
        <f aca="false">IF(K11=0," ",IF(K11&gt;10,2.3*2.8,5.1*2.8))</f>
        <v>6.44</v>
      </c>
      <c r="P11" s="112" t="n">
        <f aca="false">IF(K11&lt;10,0.14,0.08)</f>
        <v>0.08</v>
      </c>
      <c r="T11" s="214" t="s">
        <v>14</v>
      </c>
      <c r="U11" s="124" t="n">
        <f aca="false">'Шаг 5. Контроль правильности'!G10</f>
        <v>25.4590130835054</v>
      </c>
      <c r="V11" s="127" t="n">
        <f aca="false">IF('Шаг 5. Контроль правильности'!Q$8=FALSE(),FALSE(),'Шаг 5. Контроль правильности'!I10)</f>
        <v>0.30267882858964</v>
      </c>
      <c r="W11" s="127" t="n">
        <f aca="false">IF('Шаг 5. Контроль правильности'!S$8=FALSE(),FALSE(),'Шаг 5. Контроль правильности'!J10)</f>
        <v>0.268033265802392</v>
      </c>
      <c r="X11" s="127" t="n">
        <f aca="false">IF('Шаг 5. Контроль правильности'!U$8=FALSE(),FALSE(),'Шаг 5. Контроль правильности'!K10)</f>
        <v>0</v>
      </c>
      <c r="Y11" s="127" t="n">
        <f aca="false">AVERAGE(V11:X11)</f>
        <v>0.190237364797344</v>
      </c>
      <c r="Z11" s="124" t="n">
        <f aca="false">STDEV(V11:X11)/Y11*100</f>
        <v>87.0799460553705</v>
      </c>
      <c r="AA11" s="124" t="n">
        <f aca="false">IF(V11=FALSE(),FALSE(),$B11*V11*789300/V$14)</f>
        <v>16.3012769222006</v>
      </c>
      <c r="AB11" s="124" t="n">
        <f aca="false">IF(W11=FALSE(),FALSE(),$B11*W11*789300/W$14)</f>
        <v>16.7975182944568</v>
      </c>
      <c r="AC11" s="124" t="n">
        <f aca="false">IF(X11=FALSE(),FALSE(),$B11*X11*789300/X$14)</f>
        <v>0</v>
      </c>
      <c r="AD11" s="124" t="n">
        <f aca="false">AVERAGE(AA11:AC11)</f>
        <v>11.0329317388858</v>
      </c>
      <c r="AE11" s="124" t="n">
        <f aca="false">STDEV(AA11:AC11)/AD11*100</f>
        <v>86.6317354980948</v>
      </c>
      <c r="AF11" s="150" t="n">
        <f aca="false">ABS(U11-AD11)/U11*100</f>
        <v>56.663945681249</v>
      </c>
      <c r="AG11" s="150"/>
      <c r="AH11" s="112" t="n">
        <f aca="false">IF(U11&lt;10,5,2.2)</f>
        <v>2.2</v>
      </c>
      <c r="AI11" s="112" t="n">
        <f aca="false">IF(AD11&lt;9,5,2.2)</f>
        <v>2.2</v>
      </c>
      <c r="AJ11" s="150" t="n">
        <f aca="false">2*SQRT(AI11^2+AH11^2/2)</f>
        <v>5.38887743412299</v>
      </c>
      <c r="AK11" s="150"/>
      <c r="AL11" s="150"/>
    </row>
    <row r="12" customFormat="false" ht="13.8" hidden="false" customHeight="true" outlineLevel="0" collapsed="false">
      <c r="A12" s="214" t="s">
        <v>16</v>
      </c>
      <c r="B12" s="113" t="n">
        <f aca="false">'Расчет - калибровка'!K9</f>
        <v>0.825772586081595</v>
      </c>
      <c r="C12" s="112" t="n">
        <f aca="false">IF('Шаг 4. Испытание образца'!O$8=FALSE(),FALSE(),'Шаг 4. Испытание образца'!G11)</f>
        <v>8.92310327782783</v>
      </c>
      <c r="D12" s="112" t="n">
        <f aca="false">IF('Шаг 4. Испытание образца'!Q$8=FALSE(),FALSE(),'Шаг 4. Испытание образца'!H11)</f>
        <v>9.44049096661888</v>
      </c>
      <c r="E12" s="112" t="n">
        <f aca="false">IF('Шаг 4. Испытание образца'!S$8=FALSE(),FALSE(),'Шаг 4. Испытание образца'!I11)</f>
        <v>0</v>
      </c>
      <c r="F12" s="113" t="n">
        <f aca="false">AVERAGE(C12:E12)</f>
        <v>6.12119808148224</v>
      </c>
      <c r="G12" s="124" t="n">
        <f aca="false">STDEV(C12:E12)/F12*100</f>
        <v>86.7055980593482</v>
      </c>
      <c r="H12" s="149" t="n">
        <f aca="false">IF(C12=FALSE(),FALSE(),$B12*C12*789300/C$14)</f>
        <v>1127.47350548637</v>
      </c>
      <c r="I12" s="149" t="n">
        <f aca="false">IF(D12=FALSE(),FALSE(),$B12*D12*789300/D$14)</f>
        <v>1100.10058944748</v>
      </c>
      <c r="J12" s="127" t="n">
        <f aca="false">IF(E12=FALSE(),FALSE(),$B12*E12*789300/E$14)</f>
        <v>0</v>
      </c>
      <c r="K12" s="149" t="n">
        <f aca="false">AVERAGE(H12:J12)</f>
        <v>742.524698311284</v>
      </c>
      <c r="L12" s="124" t="n">
        <f aca="false">STDEV(H12:J12)/K12*100</f>
        <v>86.6221536719893</v>
      </c>
      <c r="M12" s="124" t="n">
        <f aca="false">IF(K12=0," ",COUNT(H12:J12)*ABS(MAX(H12:J12)-MIN(H12:J12))/((SUM(H12:J12)))*100)</f>
        <v>151.843232696579</v>
      </c>
      <c r="N12" s="124"/>
      <c r="O12" s="124" t="n">
        <f aca="false">IF(K12=0," ",IF(K12&gt;10,1.5*2.8,1.9*2.8))</f>
        <v>4.2</v>
      </c>
      <c r="P12" s="112" t="n">
        <f aca="false">IF(K12&lt;20,0.12,0.07)</f>
        <v>0.07</v>
      </c>
      <c r="T12" s="214" t="s">
        <v>16</v>
      </c>
      <c r="U12" s="124" t="n">
        <f aca="false">'Шаг 5. Контроль правильности'!G11</f>
        <v>30.8474689818243</v>
      </c>
      <c r="V12" s="127" t="n">
        <f aca="false">IF('Шаг 5. Контроль правильности'!Q$8=FALSE(),FALSE(),'Шаг 5. Контроль правильности'!I11)</f>
        <v>0.32881529019208</v>
      </c>
      <c r="W12" s="127" t="n">
        <f aca="false">IF('Шаг 5. Контроль правильности'!S$8=FALSE(),FALSE(),'Шаг 5. Контроль правильности'!J11)</f>
        <v>0.282009320499676</v>
      </c>
      <c r="X12" s="127" t="n">
        <f aca="false">IF('Шаг 5. Контроль правильности'!U$8=FALSE(),FALSE(),'Шаг 5. Контроль правильности'!K11)</f>
        <v>0</v>
      </c>
      <c r="Y12" s="127" t="n">
        <f aca="false">AVERAGE(V12:X12)</f>
        <v>0.203608203563919</v>
      </c>
      <c r="Z12" s="124" t="n">
        <f aca="false">STDEV(V12:X12)/Y12*100</f>
        <v>87.3619765579388</v>
      </c>
      <c r="AA12" s="124" t="n">
        <f aca="false">IF(V12=FALSE(),FALSE(),$B12*V12*789300/V$14)</f>
        <v>21.1361488234908</v>
      </c>
      <c r="AB12" s="124" t="n">
        <f aca="false">IF(W12=FALSE(),FALSE(),$B12*W12*789300/W$14)</f>
        <v>21.09376775589</v>
      </c>
      <c r="AC12" s="124" t="n">
        <f aca="false">IF(X12=FALSE(),FALSE(),$B12*X12*789300/X$14)</f>
        <v>0</v>
      </c>
      <c r="AD12" s="124" t="n">
        <f aca="false">AVERAGE(AA12:AC12)</f>
        <v>14.0766388597936</v>
      </c>
      <c r="AE12" s="124" t="n">
        <f aca="false">STDEV(AA12:AC12)/AD12*100</f>
        <v>86.6026712137337</v>
      </c>
      <c r="AF12" s="150" t="n">
        <f aca="false">ABS(U12-AD12)/U12*100</f>
        <v>54.3669567571728</v>
      </c>
      <c r="AG12" s="150"/>
      <c r="AH12" s="112" t="n">
        <f aca="false">IF(U12&lt;10,2.1,1.4)</f>
        <v>1.4</v>
      </c>
      <c r="AI12" s="112" t="n">
        <f aca="false">IF(AD12&lt;9,2.1,1.5)</f>
        <v>1.5</v>
      </c>
      <c r="AJ12" s="150" t="n">
        <f aca="false">2*SQRT(AI12^2+AH12^2/2)</f>
        <v>3.59444015112229</v>
      </c>
      <c r="AK12" s="150"/>
      <c r="AL12" s="150"/>
    </row>
    <row r="13" customFormat="false" ht="13.8" hidden="false" customHeight="true" outlineLevel="0" collapsed="false">
      <c r="A13" s="214" t="s">
        <v>17</v>
      </c>
      <c r="B13" s="113" t="n">
        <f aca="false">'Расчет - калибровка'!K10</f>
        <v>0.575798447095001</v>
      </c>
      <c r="C13" s="112" t="n">
        <f aca="false">IF('Шаг 4. Испытание образца'!O$8=FALSE(),FALSE(),'Шаг 4. Испытание образца'!G12)</f>
        <v>0.0547754706490715</v>
      </c>
      <c r="D13" s="112" t="n">
        <f aca="false">IF('Шаг 4. Испытание образца'!Q$8=FALSE(),FALSE(),'Шаг 4. Испытание образца'!H12)</f>
        <v>0.0582354295832971</v>
      </c>
      <c r="E13" s="112" t="n">
        <f aca="false">IF('Шаг 4. Испытание образца'!S$8=FALSE(),FALSE(),'Шаг 4. Испытание образца'!I12)</f>
        <v>0</v>
      </c>
      <c r="F13" s="113" t="n">
        <f aca="false">AVERAGE(C13:E13)</f>
        <v>0.0376703000774562</v>
      </c>
      <c r="G13" s="124" t="n">
        <f aca="false">STDEV(C13:E13)/F13*100</f>
        <v>86.7242200749094</v>
      </c>
      <c r="H13" s="127" t="n">
        <f aca="false">IF(C13=FALSE(),FALSE(),$B13*C13*789300/C$14)</f>
        <v>4.82599171009467</v>
      </c>
      <c r="I13" s="127" t="n">
        <f aca="false">IF(D13=FALSE(),FALSE(),$B13*D13*789300/D$14)</f>
        <v>4.73189531440755</v>
      </c>
      <c r="J13" s="127" t="n">
        <f aca="false">IF(E13=FALSE(),FALSE(),$B13*E13*789300/E$14)</f>
        <v>0</v>
      </c>
      <c r="K13" s="127" t="n">
        <f aca="false">AVERAGE(H13:J13)</f>
        <v>3.18596234150074</v>
      </c>
      <c r="L13" s="124" t="n">
        <f aca="false">STDEV(H13:J13)/K13*100</f>
        <v>86.6151299953713</v>
      </c>
      <c r="M13" s="124" t="n">
        <f aca="false">IF(K13=0," ",COUNT(H13:J13)*ABS(MAX(H13:J13)-MIN(H13:J13))/((SUM(H13:J13)))*100)</f>
        <v>151.476734273683</v>
      </c>
      <c r="N13" s="124"/>
      <c r="O13" s="124" t="n">
        <f aca="false">IF(K13=0," ",IF(K13&gt;10,2.3*2.8,5.1*2.8))</f>
        <v>14.28</v>
      </c>
      <c r="P13" s="112" t="n">
        <f aca="false">IF(K13&lt;10,0.14,0.08)</f>
        <v>0.14</v>
      </c>
      <c r="T13" s="214" t="s">
        <v>17</v>
      </c>
      <c r="U13" s="124" t="n">
        <f aca="false">'Шаг 5. Контроль правильности'!G12</f>
        <v>26.1267738919684</v>
      </c>
      <c r="V13" s="127" t="n">
        <f aca="false">IF('Шаг 5. Контроль правильности'!Q$8=FALSE(),FALSE(),'Шаг 5. Контроль правильности'!I12)</f>
        <v>0.383226040353796</v>
      </c>
      <c r="W13" s="127" t="n">
        <f aca="false">IF('Шаг 5. Контроль правильности'!S$8=FALSE(),FALSE(),'Шаг 5. Контроль правильности'!J12)</f>
        <v>0.323106179606039</v>
      </c>
      <c r="X13" s="127" t="n">
        <f aca="false">IF('Шаг 5. Контроль правильности'!U$8=FALSE(),FALSE(),'Шаг 5. Контроль правильности'!K12)</f>
        <v>0</v>
      </c>
      <c r="Y13" s="127" t="n">
        <f aca="false">AVERAGE(V13:X13)</f>
        <v>0.235444073319945</v>
      </c>
      <c r="Z13" s="124" t="n">
        <f aca="false">STDEV(V13:X13)/Y13*100</f>
        <v>87.5385903944548</v>
      </c>
      <c r="AA13" s="124" t="n">
        <f aca="false">IF(V13=FALSE(),FALSE(),$B13*V13*789300/V$14)</f>
        <v>17.1766669088975</v>
      </c>
      <c r="AB13" s="124" t="n">
        <f aca="false">IF(W13=FALSE(),FALSE(),$B13*W13*789300/W$14)</f>
        <v>16.8517881323119</v>
      </c>
      <c r="AC13" s="124" t="n">
        <f aca="false">IF(X13=FALSE(),FALSE(),$B13*X13*789300/X$14)</f>
        <v>0</v>
      </c>
      <c r="AD13" s="124" t="n">
        <f aca="false">AVERAGE(AA13:AC13)</f>
        <v>11.3428183470698</v>
      </c>
      <c r="AE13" s="124" t="n">
        <f aca="false">STDEV(AA13:AC13)/AD13*100</f>
        <v>86.6143803435609</v>
      </c>
      <c r="AF13" s="150" t="n">
        <f aca="false">ABS(U13-AD13)/U13*100</f>
        <v>56.5854613586384</v>
      </c>
      <c r="AG13" s="150"/>
      <c r="AH13" s="112" t="n">
        <f aca="false">IF(U13&lt;10,5,2.2)</f>
        <v>2.2</v>
      </c>
      <c r="AI13" s="112" t="n">
        <f aca="false">IF(AD13&lt;9,5,2.2)</f>
        <v>2.2</v>
      </c>
      <c r="AJ13" s="150" t="n">
        <f aca="false">2*SQRT(AI13^2+AH13^2/2)</f>
        <v>5.38887743412299</v>
      </c>
      <c r="AK13" s="150"/>
      <c r="AL13" s="150"/>
    </row>
    <row r="14" customFormat="false" ht="13.8" hidden="false" customHeight="false" outlineLevel="0" collapsed="false">
      <c r="A14" s="214" t="s">
        <v>18</v>
      </c>
      <c r="B14" s="113" t="n">
        <f aca="false">'Расчет - калибровка'!K11</f>
        <v>0.666666666666667</v>
      </c>
      <c r="C14" s="112" t="n">
        <f aca="false">IF('Шаг 4. Испытание образца'!O$8=FALSE(),FALSE(),'Шаг 4. Испытание образца'!G13)</f>
        <v>5158.36582308901</v>
      </c>
      <c r="D14" s="112" t="n">
        <f aca="false">IF('Шаг 4. Испытание образца'!Q$8=FALSE(),FALSE(),'Шаг 4. Испытание образца'!H13)</f>
        <v>5593.25664860958</v>
      </c>
      <c r="E14" s="112" t="n">
        <f aca="false">IF('Шаг 4. Испытание образца'!S$8=FALSE(),FALSE(),'Шаг 4. Испытание образца'!I13)</f>
        <v>0</v>
      </c>
      <c r="F14" s="113" t="n">
        <f aca="false">AVERAGE(C14:E14)</f>
        <v>3583.87415723286</v>
      </c>
      <c r="G14" s="124" t="n">
        <f aca="false">STDEV(C14:E14)/F14*100</f>
        <v>86.8148171299311</v>
      </c>
      <c r="H14" s="149" t="n">
        <f aca="false">IF(C14=FALSE(),FALSE(),$B14*C14*789300/C$14)</f>
        <v>526200</v>
      </c>
      <c r="I14" s="149" t="n">
        <f aca="false">IF(D14=FALSE(),FALSE(),$B14*D14*789300/D$14)</f>
        <v>526200</v>
      </c>
      <c r="J14" s="149" t="n">
        <f aca="false">IF(E14=FALSE(),FALSE(),$B14*E14*789300/E$14)</f>
        <v>0</v>
      </c>
      <c r="K14" s="149" t="n">
        <f aca="false">AVERAGE(H14:J14)</f>
        <v>350800</v>
      </c>
      <c r="L14" s="124" t="n">
        <f aca="false">STDEV(H14:J14)/K14*100</f>
        <v>86.6025403784439</v>
      </c>
      <c r="M14" s="124" t="n">
        <f aca="false">IF(K14=0," ",COUNT(H14:J14)*ABS(MAX(H14:J14)-MIN(H14:J14))/((SUM(H14:J14)))*100)</f>
        <v>150</v>
      </c>
      <c r="N14" s="124"/>
      <c r="O14" s="124" t="n">
        <f aca="false">IF(K14=0," ",IF(K14&gt;10,2.3*2.8,5.1*2.8))</f>
        <v>6.44</v>
      </c>
      <c r="P14" s="112" t="n">
        <f aca="false">IF(K14&lt;10,0.14,0.08)</f>
        <v>0.08</v>
      </c>
      <c r="T14" s="214" t="s">
        <v>18</v>
      </c>
      <c r="U14" s="124" t="n">
        <f aca="false">'Шаг 5. Контроль правильности'!G13</f>
        <v>789300</v>
      </c>
      <c r="V14" s="127" t="n">
        <f aca="false">IF('Шаг 5. Контроль правильности'!Q$8=FALSE(),FALSE(),'Шаг 5. Контроль правильности'!I13)</f>
        <v>10139.7841502638</v>
      </c>
      <c r="W14" s="127" t="n">
        <f aca="false">IF('Шаг 5. Контроль правильности'!S$8=FALSE(),FALSE(),'Шаг 5. Контроль правильности'!J13)</f>
        <v>8713.88583977259</v>
      </c>
      <c r="X14" s="127" t="n">
        <f aca="false">IF('Шаг 5. Контроль правильности'!U$8=FALSE(),FALSE(),'Шаг 5. Контроль правильности'!K13)</f>
        <v>0</v>
      </c>
      <c r="Y14" s="124" t="n">
        <f aca="false">AVERAGE(V14:X14)</f>
        <v>6284.55666334547</v>
      </c>
      <c r="Z14" s="124" t="n">
        <f aca="false">STDEV(V14:X14)/Y14*100</f>
        <v>87.3424113627274</v>
      </c>
      <c r="AA14" s="124" t="n">
        <f aca="false">IF(V14=FALSE(),FALSE(),$B14*V14*789300/V$14)</f>
        <v>526200</v>
      </c>
      <c r="AB14" s="149" t="n">
        <f aca="false">IF(W14=FALSE(),FALSE(),$B14*W14*789300/W$14)</f>
        <v>526200</v>
      </c>
      <c r="AC14" s="149" t="n">
        <f aca="false">IF(X14=FALSE(),FALSE(),$B14*X14*789300/X$14)</f>
        <v>0</v>
      </c>
      <c r="AD14" s="149" t="n">
        <f aca="false">AVERAGE(AA14:AC14)</f>
        <v>350800</v>
      </c>
      <c r="AE14" s="124" t="n">
        <f aca="false">STDEV(AA14:AC14)/AD14*100</f>
        <v>86.6025403784439</v>
      </c>
      <c r="AF14" s="150" t="n">
        <f aca="false">ABS(U14-AD14)/U14*100</f>
        <v>55.5555555555556</v>
      </c>
      <c r="AG14" s="150"/>
      <c r="AH14" s="112" t="n">
        <f aca="false">IF(U14&lt;10,5,2.2)</f>
        <v>2.2</v>
      </c>
      <c r="AI14" s="112" t="n">
        <f aca="false">IF(AD14&lt;9,5,2.2)</f>
        <v>2.2</v>
      </c>
      <c r="AJ14" s="150" t="n">
        <f aca="false">2*SQRT(AI14^2+AH14^2/2)</f>
        <v>5.38887743412299</v>
      </c>
      <c r="AK14" s="150"/>
      <c r="AL14" s="150"/>
    </row>
    <row r="15" customFormat="false" ht="13.8" hidden="false" customHeight="false" outlineLevel="0" collapsed="false">
      <c r="A15" s="214" t="s">
        <v>19</v>
      </c>
      <c r="B15" s="113" t="n">
        <f aca="false">'Расчет - калибровка'!K12</f>
        <v>0.461547330269565</v>
      </c>
      <c r="C15" s="112" t="n">
        <f aca="false">IF('Шаг 4. Испытание образца'!O$8=FALSE(),FALSE(),'Шаг 4. Испытание образца'!G14)</f>
        <v>2.96127406135799</v>
      </c>
      <c r="D15" s="112" t="n">
        <f aca="false">IF('Шаг 4. Испытание образца'!Q$8=FALSE(),FALSE(),'Шаг 4. Испытание образца'!H14)</f>
        <v>3.224951779364</v>
      </c>
      <c r="E15" s="112" t="n">
        <f aca="false">IF('Шаг 4. Испытание образца'!S$8=FALSE(),FALSE(),'Шаг 4. Испытание образца'!I14)</f>
        <v>0</v>
      </c>
      <c r="F15" s="113" t="n">
        <f aca="false">AVERAGE(C15:E15)</f>
        <v>2.06207528024066</v>
      </c>
      <c r="G15" s="124" t="n">
        <f aca="false">STDEV(C15:E15)/F15*100</f>
        <v>86.8382225137847</v>
      </c>
      <c r="H15" s="149" t="n">
        <f aca="false">IF(C15=FALSE(),FALSE(),$B15*C15*789300/C$14)</f>
        <v>209.134079997995</v>
      </c>
      <c r="I15" s="149" t="n">
        <f aca="false">IF(D15=FALSE(),FALSE(),$B15*D15*789300/D$14)</f>
        <v>210.047164766512</v>
      </c>
      <c r="J15" s="127" t="n">
        <f aca="false">IF(E15=FALSE(),FALSE(),$B15*E15*789300/E$14)</f>
        <v>0</v>
      </c>
      <c r="K15" s="149" t="n">
        <f aca="false">AVERAGE(H15:J15)</f>
        <v>139.727081588169</v>
      </c>
      <c r="L15" s="124" t="n">
        <f aca="false">STDEV(H15:J15)/K15*100</f>
        <v>86.6031567447017</v>
      </c>
      <c r="M15" s="124" t="n">
        <f aca="false">IF(K15=0," ",COUNT(H15:J15)*ABS(MAX(H15:J15)-MIN(H15:J15))/((SUM(H15:J15)))*100)</f>
        <v>150.326738653001</v>
      </c>
      <c r="N15" s="124"/>
      <c r="O15" s="124" t="n">
        <f aca="false">IF(K15=0," ",IF(K15&gt;10,2.3*2.8,5.1*2.8))</f>
        <v>6.44</v>
      </c>
      <c r="P15" s="112" t="n">
        <f aca="false">IF(K15&lt;10,0.14,0.08)</f>
        <v>0.08</v>
      </c>
      <c r="T15" s="214" t="s">
        <v>19</v>
      </c>
      <c r="U15" s="124" t="n">
        <f aca="false">'Шаг 5. Контроль правильности'!G14</f>
        <v>24.9276542988989</v>
      </c>
      <c r="V15" s="127" t="n">
        <f aca="false">IF('Шаг 5. Контроль правильности'!Q$8=FALSE(),FALSE(),'Шаг 5. Контроль правильности'!I14)</f>
        <v>0.452564292021485</v>
      </c>
      <c r="W15" s="127" t="n">
        <f aca="false">IF('Шаг 5. Контроль правильности'!S$8=FALSE(),FALSE(),'Шаг 5. Контроль правильности'!J14)</f>
        <v>0.398258475355325</v>
      </c>
      <c r="X15" s="127" t="n">
        <f aca="false">IF('Шаг 5. Контроль правильности'!U$8=FALSE(),FALSE(),'Шаг 5. Контроль правильности'!K14)</f>
        <v>0</v>
      </c>
      <c r="Y15" s="127" t="n">
        <f aca="false">AVERAGE(V15:X15)</f>
        <v>0.283607589125603</v>
      </c>
      <c r="Z15" s="124" t="n">
        <f aca="false">STDEV(V15:X15)/Y15*100</f>
        <v>87.130153341591</v>
      </c>
      <c r="AA15" s="124" t="n">
        <f aca="false">IF(V15=FALSE(),FALSE(),$B15*V15*789300/V$14)</f>
        <v>16.2596023610505</v>
      </c>
      <c r="AB15" s="124" t="n">
        <f aca="false">IF(W15=FALSE(),FALSE(),$B15*W15*789300/W$14)</f>
        <v>16.6498953002066</v>
      </c>
      <c r="AC15" s="124" t="n">
        <f aca="false">IF(X15=FALSE(),FALSE(),$B15*X15*789300/X$14)</f>
        <v>0</v>
      </c>
      <c r="AD15" s="124" t="n">
        <f aca="false">AVERAGE(AA15:AC15)</f>
        <v>10.9698325537524</v>
      </c>
      <c r="AE15" s="124" t="n">
        <f aca="false">STDEV(AA15:AC15)/AD15*100</f>
        <v>86.6208093865316</v>
      </c>
      <c r="AF15" s="150" t="n">
        <f aca="false">ABS(U15-AD15)/U15*100</f>
        <v>55.9933220261444</v>
      </c>
      <c r="AG15" s="150"/>
      <c r="AH15" s="112" t="n">
        <f aca="false">IF(U15&lt;10,5,2.2)</f>
        <v>2.2</v>
      </c>
      <c r="AI15" s="112" t="n">
        <f aca="false">IF(AD15&lt;9,5,2.2)</f>
        <v>2.2</v>
      </c>
      <c r="AJ15" s="150" t="n">
        <f aca="false">2*SQRT(AI15^2+AH15^2/2)</f>
        <v>5.38887743412299</v>
      </c>
      <c r="AK15" s="150"/>
      <c r="AL15" s="150"/>
    </row>
    <row r="16" customFormat="false" ht="13.8" hidden="false" customHeight="false" outlineLevel="0" collapsed="false">
      <c r="A16" s="214" t="s">
        <v>20</v>
      </c>
      <c r="B16" s="113" t="n">
        <f aca="false">'Расчет - калибровка'!K13</f>
        <v>0.3980714539484</v>
      </c>
      <c r="C16" s="112" t="n">
        <f aca="false">IF('Шаг 4. Испытание образца'!O$8=FALSE(),FALSE(),'Шаг 4. Испытание образца'!G15)</f>
        <v>3.55107674374587</v>
      </c>
      <c r="D16" s="112" t="n">
        <f aca="false">IF('Шаг 4. Испытание образца'!Q$8=FALSE(),FALSE(),'Шаг 4. Испытание образца'!H15)</f>
        <v>3.83858351434143</v>
      </c>
      <c r="E16" s="112" t="n">
        <f aca="false">IF('Шаг 4. Испытание образца'!S$8=FALSE(),FALSE(),'Шаг 4. Испытание образца'!I15)</f>
        <v>0</v>
      </c>
      <c r="F16" s="113" t="n">
        <f aca="false">AVERAGE(C16:E16)</f>
        <v>2.4632200860291</v>
      </c>
      <c r="G16" s="124" t="n">
        <f aca="false">STDEV(C16:E16)/F16*100</f>
        <v>86.7989563887219</v>
      </c>
      <c r="H16" s="149" t="n">
        <f aca="false">IF(C16=FALSE(),FALSE(),$B16*C16*789300/C$14)</f>
        <v>216.297279761692</v>
      </c>
      <c r="I16" s="149" t="n">
        <f aca="false">IF(D16=FALSE(),FALSE(),$B16*D16*789300/D$14)</f>
        <v>215.630099908574</v>
      </c>
      <c r="J16" s="127" t="n">
        <f aca="false">IF(E16=FALSE(),FALSE(),$B16*E16*789300/E$14)</f>
        <v>0</v>
      </c>
      <c r="K16" s="149" t="n">
        <f aca="false">AVERAGE(H16:J16)</f>
        <v>143.975793223422</v>
      </c>
      <c r="L16" s="124" t="n">
        <f aca="false">STDEV(H16:J16)/K16*100</f>
        <v>86.602850324055</v>
      </c>
      <c r="M16" s="124" t="n">
        <f aca="false">IF(K16=0," ",COUNT(H16:J16)*ABS(MAX(H16:J16)-MIN(H16:J16))/((SUM(H16:J16)))*100)</f>
        <v>150.231698620366</v>
      </c>
      <c r="N16" s="124"/>
      <c r="O16" s="124" t="n">
        <f aca="false">IF(K16=0," ",IF(K16&gt;10,2.3*2.8,5.1*2.8))</f>
        <v>6.44</v>
      </c>
      <c r="P16" s="112" t="n">
        <f aca="false">IF(K16&lt;10,0.14,0.08)</f>
        <v>0.08</v>
      </c>
      <c r="T16" s="214" t="s">
        <v>20</v>
      </c>
      <c r="U16" s="124" t="n">
        <f aca="false">'Шаг 5. Контроль правильности'!G15</f>
        <v>25.1530639388357</v>
      </c>
      <c r="V16" s="127" t="n">
        <f aca="false">IF('Шаг 5. Контроль правильности'!Q$8=FALSE(),FALSE(),'Шаг 5. Контроль правильности'!I15)</f>
        <v>0.538650835003238</v>
      </c>
      <c r="W16" s="127" t="n">
        <f aca="false">IF('Шаг 5. Контроль правильности'!S$8=FALSE(),FALSE(),'Шаг 5. Контроль правильности'!J15)</f>
        <v>0.463651921698182</v>
      </c>
      <c r="X16" s="127" t="n">
        <f aca="false">IF('Шаг 5. Контроль правильности'!U$8=FALSE(),FALSE(),'Шаг 5. Контроль правильности'!K15)</f>
        <v>0</v>
      </c>
      <c r="Y16" s="127" t="n">
        <f aca="false">AVERAGE(V16:X16)</f>
        <v>0.334100918900473</v>
      </c>
      <c r="Z16" s="124" t="n">
        <f aca="false">STDEV(V16:X16)/Y16*100</f>
        <v>87.3268456499746</v>
      </c>
      <c r="AA16" s="124" t="n">
        <f aca="false">IF(V16=FALSE(),FALSE(),$B16*V16*789300/V$14)</f>
        <v>16.6909772500886</v>
      </c>
      <c r="AB16" s="124" t="n">
        <f aca="false">IF(W16=FALSE(),FALSE(),$B16*W16*789300/W$14)</f>
        <v>16.7179620887382</v>
      </c>
      <c r="AC16" s="124" t="n">
        <f aca="false">IF(X16=FALSE(),FALSE(),$B16*X16*789300/X$14)</f>
        <v>0</v>
      </c>
      <c r="AD16" s="124" t="n">
        <f aca="false">AVERAGE(AA16:AC16)</f>
        <v>11.1363131129423</v>
      </c>
      <c r="AE16" s="124" t="n">
        <f aca="false">STDEV(AA16:AC16)/AD16*100</f>
        <v>86.6026251277115</v>
      </c>
      <c r="AF16" s="150" t="n">
        <f aca="false">ABS(U16-AD16)/U16*100</f>
        <v>55.7258187709368</v>
      </c>
      <c r="AG16" s="150"/>
      <c r="AH16" s="112" t="n">
        <f aca="false">IF(U16&lt;10,5,2.2)</f>
        <v>2.2</v>
      </c>
      <c r="AI16" s="112" t="n">
        <f aca="false">IF(AD16&lt;9,5,2.2)</f>
        <v>2.2</v>
      </c>
      <c r="AJ16" s="150" t="n">
        <f aca="false">2*SQRT(AI16^2+AH16^2/2)</f>
        <v>5.38887743412299</v>
      </c>
      <c r="AK16" s="150"/>
      <c r="AL16" s="150"/>
    </row>
    <row r="17" customFormat="false" ht="13.8" hidden="false" customHeight="false" outlineLevel="0" collapsed="false">
      <c r="A17" s="214" t="s">
        <v>21</v>
      </c>
      <c r="B17" s="113" t="n">
        <f aca="false">'Расчет - калибровка'!K14</f>
        <v>0.416801068300279</v>
      </c>
      <c r="C17" s="112" t="n">
        <f aca="false">IF('Шаг 4. Испытание образца'!O$8=FALSE(),FALSE(),'Шаг 4. Испытание образца'!G16)</f>
        <v>0.0676945780988097</v>
      </c>
      <c r="D17" s="112" t="n">
        <f aca="false">IF('Шаг 4. Испытание образца'!Q$8=FALSE(),FALSE(),'Шаг 4. Испытание образца'!H16)</f>
        <v>0.0735839431975834</v>
      </c>
      <c r="E17" s="112" t="n">
        <f aca="false">IF('Шаг 4. Испытание образца'!S$8=FALSE(),FALSE(),'Шаг 4. Испытание образца'!I16)</f>
        <v>0</v>
      </c>
      <c r="F17" s="113" t="n">
        <f aca="false">AVERAGE(C17:E17)</f>
        <v>0.0470928404321311</v>
      </c>
      <c r="G17" s="124" t="n">
        <f aca="false">STDEV(C17:E17)/F17*100</f>
        <v>86.8279859201701</v>
      </c>
      <c r="H17" s="127" t="n">
        <f aca="false">IF(C17=FALSE(),FALSE(),$B17*C17*789300/C$14)</f>
        <v>4.31730443208742</v>
      </c>
      <c r="I17" s="127" t="n">
        <f aca="false">IF(D17=FALSE(),FALSE(),$B17*D17*789300/D$14)</f>
        <v>4.32801976751389</v>
      </c>
      <c r="J17" s="127" t="n">
        <f aca="false">IF(E17=FALSE(),FALSE(),$B17*E17*789300/E$14)</f>
        <v>0</v>
      </c>
      <c r="K17" s="127" t="n">
        <f aca="false">AVERAGE(H17:J17)</f>
        <v>2.88177473320044</v>
      </c>
      <c r="L17" s="124" t="n">
        <f aca="false">STDEV(H17:J17)/K17*100</f>
        <v>86.6027399370048</v>
      </c>
      <c r="M17" s="124" t="n">
        <f aca="false">IF(K17=0," ",COUNT(H17:J17)*ABS(MAX(H17:J17)-MIN(H17:J17))/((SUM(H17:J17)))*100)</f>
        <v>150.185915562778</v>
      </c>
      <c r="N17" s="124"/>
      <c r="O17" s="124" t="n">
        <f aca="false">IF(K17=0," ",IF(K17&gt;10,2.3*2.8,5.1*2.8))</f>
        <v>14.28</v>
      </c>
      <c r="P17" s="112" t="n">
        <f aca="false">IF(K17&lt;10,0.14,0.08)</f>
        <v>0.14</v>
      </c>
      <c r="T17" s="214" t="s">
        <v>21</v>
      </c>
      <c r="U17" s="124" t="n">
        <f aca="false">'Шаг 5. Контроль правильности'!G16</f>
        <v>25.1251767035282</v>
      </c>
      <c r="V17" s="127" t="n">
        <f aca="false">IF('Шаг 5. Контроль правильности'!Q$8=FALSE(),FALSE(),'Шаг 5. Контроль правильности'!I16)</f>
        <v>0.511706159469809</v>
      </c>
      <c r="W17" s="127" t="n">
        <f aca="false">IF('Шаг 5. Контроль правильности'!S$8=FALSE(),FALSE(),'Шаг 5. Контроль правильности'!J16)</f>
        <v>0.440539788753121</v>
      </c>
      <c r="X17" s="127" t="n">
        <f aca="false">IF('Шаг 5. Контроль правильности'!U$8=FALSE(),FALSE(),'Шаг 5. Контроль правильности'!K16)</f>
        <v>0</v>
      </c>
      <c r="Y17" s="127" t="n">
        <f aca="false">AVERAGE(V17:X17)</f>
        <v>0.31741531607431</v>
      </c>
      <c r="Z17" s="124" t="n">
        <f aca="false">STDEV(V17:X17)/Y17*100</f>
        <v>87.3250860740544</v>
      </c>
      <c r="AA17" s="124" t="n">
        <f aca="false">IF(V17=FALSE(),FALSE(),$B17*V17*789300/V$14)</f>
        <v>16.6020937065929</v>
      </c>
      <c r="AB17" s="124" t="n">
        <f aca="false">IF(W17=FALSE(),FALSE(),$B17*W17*789300/W$14)</f>
        <v>16.6319893978126</v>
      </c>
      <c r="AC17" s="124" t="n">
        <f aca="false">IF(X17=FALSE(),FALSE(),$B17*X17*789300/X$14)</f>
        <v>0</v>
      </c>
      <c r="AD17" s="124" t="n">
        <f aca="false">AVERAGE(AA17:AC17)</f>
        <v>11.0780277014685</v>
      </c>
      <c r="AE17" s="124" t="n">
        <f aca="false">STDEV(AA17:AC17)/AD17*100</f>
        <v>86.6026454950723</v>
      </c>
      <c r="AF17" s="150" t="n">
        <f aca="false">ABS(U17-AD17)/U17*100</f>
        <v>55.908657550206</v>
      </c>
      <c r="AG17" s="150"/>
      <c r="AH17" s="112" t="n">
        <f aca="false">IF(U17&lt;10,5,2.2)</f>
        <v>2.2</v>
      </c>
      <c r="AI17" s="112" t="n">
        <f aca="false">IF(AD17&lt;9,5,2.2)</f>
        <v>2.2</v>
      </c>
      <c r="AJ17" s="150" t="n">
        <f aca="false">2*SQRT(AI17^2+AH17^2/2)</f>
        <v>5.38887743412299</v>
      </c>
      <c r="AK17" s="150"/>
      <c r="AL17" s="150"/>
    </row>
    <row r="18" customFormat="false" ht="13.8" hidden="false" customHeight="false" outlineLevel="0" collapsed="false">
      <c r="A18" s="214" t="s">
        <v>22</v>
      </c>
      <c r="B18" s="113" t="n">
        <f aca="false">'Расчет - калибровка'!K15</f>
        <v>0.364911013582414</v>
      </c>
      <c r="C18" s="112" t="n">
        <f aca="false">IF('Шаг 4. Испытание образца'!O$8=FALSE(),FALSE(),'Шаг 4. Испытание образца'!G17)</f>
        <v>9.26091446671002</v>
      </c>
      <c r="D18" s="112" t="n">
        <f aca="false">IF('Шаг 4. Испытание образца'!Q$8=FALSE(),FALSE(),'Шаг 4. Испытание образца'!H17)</f>
        <v>10.0482309673576</v>
      </c>
      <c r="E18" s="112" t="n">
        <f aca="false">IF('Шаг 4. Испытание образца'!S$8=FALSE(),FALSE(),'Шаг 4. Испытание образца'!I17)</f>
        <v>0</v>
      </c>
      <c r="F18" s="113" t="n">
        <f aca="false">AVERAGE(C18:E18)</f>
        <v>6.43638181135587</v>
      </c>
      <c r="G18" s="124" t="n">
        <f aca="false">STDEV(C18:E18)/F18*100</f>
        <v>86.8182422811539</v>
      </c>
      <c r="H18" s="149" t="n">
        <f aca="false">IF(C18=FALSE(),FALSE(),$B18*C18*789300/C$14)</f>
        <v>517.095560037975</v>
      </c>
      <c r="I18" s="149" t="n">
        <f aca="false">IF(D18=FALSE(),FALSE(),$B18*D18*789300/D$14)</f>
        <v>517.432776798001</v>
      </c>
      <c r="J18" s="127" t="n">
        <f aca="false">IF(E18=FALSE(),FALSE(),$B18*E18*789300/E$14)</f>
        <v>0</v>
      </c>
      <c r="K18" s="149" t="n">
        <f aca="false">AVERAGE(H18:J18)</f>
        <v>344.842778945325</v>
      </c>
      <c r="L18" s="124" t="n">
        <f aca="false">STDEV(H18:J18)/K18*100</f>
        <v>86.6025541808683</v>
      </c>
      <c r="M18" s="124" t="n">
        <f aca="false">IF(K18=0," ",COUNT(H18:J18)*ABS(MAX(H18:J18)-MIN(H18:J18))/((SUM(H18:J18)))*100)</f>
        <v>150.048894275974</v>
      </c>
      <c r="N18" s="124"/>
      <c r="O18" s="124" t="n">
        <f aca="false">IF(K18=0," ",IF(K18&gt;10,2.3*2.8,5.1*2.8))</f>
        <v>6.44</v>
      </c>
      <c r="P18" s="112" t="n">
        <f aca="false">IF(K18&lt;10,0.14,0.08)</f>
        <v>0.08</v>
      </c>
      <c r="T18" s="214" t="s">
        <v>22</v>
      </c>
      <c r="U18" s="124" t="n">
        <f aca="false">'Шаг 5. Контроль правильности'!G17</f>
        <v>25.1543526771991</v>
      </c>
      <c r="V18" s="127" t="n">
        <f aca="false">IF('Шаг 5. Контроль правильности'!Q$8=FALSE(),FALSE(),'Шаг 5. Контроль правильности'!I17)</f>
        <v>0.58686914565622</v>
      </c>
      <c r="W18" s="127" t="n">
        <f aca="false">IF('Шаг 5. Контроль правильности'!S$8=FALSE(),FALSE(),'Шаг 5. Контроль правильности'!J17)</f>
        <v>0.502727614370563</v>
      </c>
      <c r="X18" s="127" t="n">
        <f aca="false">IF('Шаг 5. Контроль правильности'!U$8=FALSE(),FALSE(),'Шаг 5. Контроль правильности'!K17)</f>
        <v>0</v>
      </c>
      <c r="Y18" s="127" t="n">
        <f aca="false">AVERAGE(V18:X18)</f>
        <v>0.363198920008927</v>
      </c>
      <c r="Z18" s="124" t="n">
        <f aca="false">STDEV(V18:X18)/Y18*100</f>
        <v>87.3737663167817</v>
      </c>
      <c r="AA18" s="124" t="n">
        <f aca="false">IF(V18=FALSE(),FALSE(),$B18*V18*789300/V$14)</f>
        <v>16.6702318966783</v>
      </c>
      <c r="AB18" s="124" t="n">
        <f aca="false">IF(W18=FALSE(),FALSE(),$B18*W18*789300/W$14)</f>
        <v>16.6168978216685</v>
      </c>
      <c r="AC18" s="124" t="n">
        <f aca="false">IF(X18=FALSE(),FALSE(),$B18*X18*789300/X$14)</f>
        <v>0</v>
      </c>
      <c r="AD18" s="124" t="n">
        <f aca="false">AVERAGE(AA18:AC18)</f>
        <v>11.0957099061156</v>
      </c>
      <c r="AE18" s="124" t="n">
        <f aca="false">STDEV(AA18:AC18)/AD18*100</f>
        <v>86.6028738646634</v>
      </c>
      <c r="AF18" s="150" t="n">
        <f aca="false">ABS(U18-AD18)/U18*100</f>
        <v>55.8895033058307</v>
      </c>
      <c r="AG18" s="150"/>
      <c r="AH18" s="112" t="n">
        <f aca="false">IF(U18&lt;10,5,2.2)</f>
        <v>2.2</v>
      </c>
      <c r="AI18" s="112" t="n">
        <f aca="false">IF(AD18&lt;9,5,2.2)</f>
        <v>2.2</v>
      </c>
      <c r="AJ18" s="150" t="n">
        <f aca="false">2*SQRT(AI18^2+AH18^2/2)</f>
        <v>5.38887743412299</v>
      </c>
      <c r="AK18" s="150"/>
      <c r="AL18" s="150"/>
    </row>
  </sheetData>
  <mergeCells count="67">
    <mergeCell ref="A1:O2"/>
    <mergeCell ref="T1:AI2"/>
    <mergeCell ref="A5:A8"/>
    <mergeCell ref="B5:B8"/>
    <mergeCell ref="C5:G5"/>
    <mergeCell ref="H5:O5"/>
    <mergeCell ref="T5:T8"/>
    <mergeCell ref="U5:U8"/>
    <mergeCell ref="V5:Z5"/>
    <mergeCell ref="AA5:AG5"/>
    <mergeCell ref="AH5:AH8"/>
    <mergeCell ref="AI5:AI8"/>
    <mergeCell ref="AJ5:AL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N8"/>
    <mergeCell ref="O6:O8"/>
    <mergeCell ref="P6:P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G8"/>
    <mergeCell ref="M9:N9"/>
    <mergeCell ref="AF9:AG9"/>
    <mergeCell ref="AJ9:AL9"/>
    <mergeCell ref="M10:N10"/>
    <mergeCell ref="AF10:AG10"/>
    <mergeCell ref="AJ10:AL10"/>
    <mergeCell ref="M11:N11"/>
    <mergeCell ref="AF11:AG11"/>
    <mergeCell ref="AJ11:AL11"/>
    <mergeCell ref="M12:N12"/>
    <mergeCell ref="AF12:AG12"/>
    <mergeCell ref="AJ12:AL12"/>
    <mergeCell ref="M13:N13"/>
    <mergeCell ref="AF13:AG13"/>
    <mergeCell ref="AJ13:AL13"/>
    <mergeCell ref="M14:N14"/>
    <mergeCell ref="AF14:AG14"/>
    <mergeCell ref="AJ14:AL14"/>
    <mergeCell ref="M15:N15"/>
    <mergeCell ref="AF15:AG15"/>
    <mergeCell ref="AJ15:AL15"/>
    <mergeCell ref="M16:N16"/>
    <mergeCell ref="AF16:AG16"/>
    <mergeCell ref="AJ16:AL16"/>
    <mergeCell ref="M17:N17"/>
    <mergeCell ref="AF17:AG17"/>
    <mergeCell ref="AJ17:AL17"/>
    <mergeCell ref="M18:N18"/>
    <mergeCell ref="AF18:AG18"/>
    <mergeCell ref="AJ18:A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4" activeCellId="0" sqref="I14"/>
    </sheetView>
  </sheetViews>
  <sheetFormatPr defaultColWidth="8.875" defaultRowHeight="13.2" zeroHeight="false" outlineLevelRow="0" outlineLevelCol="0"/>
  <cols>
    <col collapsed="false" customWidth="true" hidden="false" outlineLevel="0" max="1" min="1" style="21" width="5.77"/>
    <col collapsed="false" customWidth="false" hidden="false" outlineLevel="0" max="3" min="2" style="22" width="8.87"/>
    <col collapsed="false" customWidth="true" hidden="false" outlineLevel="0" max="4" min="4" style="21" width="5.77"/>
    <col collapsed="false" customWidth="false" hidden="false" outlineLevel="0" max="8" min="5" style="21" width="8.87"/>
    <col collapsed="false" customWidth="true" hidden="false" outlineLevel="0" max="9" min="9" style="21" width="9.55"/>
    <col collapsed="false" customWidth="true" hidden="false" outlineLevel="0" max="11" min="10" style="22" width="9.55"/>
    <col collapsed="false" customWidth="true" hidden="false" outlineLevel="0" max="12" min="12" style="21" width="5.77"/>
    <col collapsed="false" customWidth="false" hidden="false" outlineLevel="0" max="14" min="13" style="21" width="8.87"/>
    <col collapsed="false" customWidth="false" hidden="false" outlineLevel="0" max="15" min="15" style="22" width="8.87"/>
    <col collapsed="false" customWidth="true" hidden="false" outlineLevel="0" max="16" min="16" style="21" width="7.43"/>
    <col collapsed="false" customWidth="true" hidden="false" outlineLevel="0" max="22" min="17" style="21" width="6.43"/>
    <col collapsed="false" customWidth="true" hidden="false" outlineLevel="0" max="23" min="23" style="21" width="7.43"/>
    <col collapsed="false" customWidth="true" hidden="false" outlineLevel="0" max="24" min="24" style="21" width="13.87"/>
    <col collapsed="false" customWidth="true" hidden="false" outlineLevel="0" max="26" min="25" style="21" width="7.1"/>
    <col collapsed="false" customWidth="true" hidden="false" outlineLevel="0" max="28" min="27" style="21" width="9.1"/>
    <col collapsed="false" customWidth="false" hidden="false" outlineLevel="0" max="257" min="29" style="21" width="8.87"/>
  </cols>
  <sheetData>
    <row r="1" customFormat="false" ht="13.8" hidden="false" customHeight="false" outlineLevel="0" collapsed="false">
      <c r="B1" s="21"/>
      <c r="D1" s="22"/>
      <c r="J1" s="21"/>
      <c r="L1" s="22"/>
      <c r="O1" s="21"/>
      <c r="P1" s="22"/>
    </row>
    <row r="2" customFormat="false" ht="18" hidden="false" customHeight="true" outlineLevel="0" collapsed="false">
      <c r="B2" s="23" t="s">
        <v>23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Q2" s="23" t="s">
        <v>24</v>
      </c>
      <c r="R2" s="23"/>
      <c r="S2" s="23"/>
      <c r="T2" s="23"/>
      <c r="U2" s="23"/>
      <c r="V2" s="23"/>
      <c r="X2" s="24" t="s">
        <v>25</v>
      </c>
      <c r="Y2" s="24"/>
      <c r="Z2" s="24"/>
      <c r="AA2" s="24"/>
      <c r="AB2" s="24"/>
    </row>
    <row r="3" customFormat="false" ht="18" hidden="false" customHeight="tru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Q3" s="23"/>
      <c r="R3" s="23"/>
      <c r="S3" s="23"/>
      <c r="T3" s="23"/>
      <c r="U3" s="23"/>
      <c r="V3" s="23"/>
      <c r="X3" s="24"/>
      <c r="Y3" s="24"/>
      <c r="Z3" s="24"/>
      <c r="AA3" s="24"/>
      <c r="AB3" s="24"/>
    </row>
    <row r="4" customFormat="false" ht="14.4" hidden="false" customHeight="true" outlineLevel="0" collapsed="false">
      <c r="B4" s="21"/>
      <c r="D4" s="22"/>
      <c r="E4" s="25" t="n">
        <v>15</v>
      </c>
      <c r="F4" s="25"/>
      <c r="G4" s="25"/>
      <c r="H4" s="25"/>
      <c r="I4" s="25"/>
      <c r="J4" s="25" t="n">
        <v>16</v>
      </c>
      <c r="K4" s="26" t="n">
        <v>17</v>
      </c>
      <c r="L4" s="22"/>
      <c r="O4" s="21"/>
      <c r="P4" s="22"/>
      <c r="R4" s="27"/>
      <c r="S4" s="27"/>
      <c r="T4" s="27"/>
    </row>
    <row r="5" customFormat="false" ht="28.2" hidden="false" customHeight="true" outlineLevel="0" collapsed="false">
      <c r="B5" s="28" t="s">
        <v>26</v>
      </c>
      <c r="C5" s="28"/>
      <c r="D5" s="22"/>
      <c r="E5" s="29" t="s">
        <v>2</v>
      </c>
      <c r="F5" s="29"/>
      <c r="G5" s="6" t="s">
        <v>27</v>
      </c>
      <c r="H5" s="6"/>
      <c r="I5" s="6" t="s">
        <v>28</v>
      </c>
      <c r="J5" s="6"/>
      <c r="K5" s="6"/>
      <c r="L5" s="30"/>
      <c r="M5" s="6" t="s">
        <v>29</v>
      </c>
      <c r="N5" s="6"/>
      <c r="O5" s="6"/>
      <c r="P5" s="31"/>
      <c r="Q5" s="32" t="s">
        <v>30</v>
      </c>
      <c r="R5" s="32"/>
      <c r="S5" s="32"/>
      <c r="T5" s="32"/>
      <c r="U5" s="32"/>
      <c r="V5" s="32"/>
      <c r="X5" s="29" t="s">
        <v>2</v>
      </c>
      <c r="Y5" s="28" t="s">
        <v>31</v>
      </c>
      <c r="Z5" s="28"/>
      <c r="AA5" s="6" t="s">
        <v>32</v>
      </c>
      <c r="AB5" s="6"/>
    </row>
    <row r="6" customFormat="false" ht="15" hidden="false" customHeight="true" outlineLevel="0" collapsed="false">
      <c r="B6" s="28"/>
      <c r="C6" s="28"/>
      <c r="D6" s="22"/>
      <c r="E6" s="29"/>
      <c r="F6" s="29"/>
      <c r="G6" s="6"/>
      <c r="H6" s="6"/>
      <c r="I6" s="6"/>
      <c r="J6" s="6"/>
      <c r="K6" s="6"/>
      <c r="L6" s="30"/>
      <c r="M6" s="6"/>
      <c r="N6" s="6"/>
      <c r="O6" s="6"/>
      <c r="P6" s="31"/>
      <c r="Q6" s="32"/>
      <c r="R6" s="32"/>
      <c r="S6" s="32"/>
      <c r="T6" s="32"/>
      <c r="U6" s="32"/>
      <c r="V6" s="32"/>
      <c r="X6" s="29"/>
      <c r="Y6" s="28"/>
      <c r="Z6" s="28"/>
      <c r="AA6" s="6"/>
      <c r="AB6" s="6"/>
    </row>
    <row r="7" customFormat="false" ht="23.4" hidden="false" customHeight="true" outlineLevel="0" collapsed="false">
      <c r="B7" s="28"/>
      <c r="C7" s="28"/>
      <c r="D7" s="22"/>
      <c r="E7" s="29"/>
      <c r="F7" s="29"/>
      <c r="G7" s="6"/>
      <c r="H7" s="6"/>
      <c r="I7" s="33" t="s">
        <v>33</v>
      </c>
      <c r="J7" s="33" t="s">
        <v>34</v>
      </c>
      <c r="K7" s="33" t="s">
        <v>35</v>
      </c>
      <c r="L7" s="34"/>
      <c r="M7" s="35" t="s">
        <v>36</v>
      </c>
      <c r="N7" s="35" t="s">
        <v>37</v>
      </c>
      <c r="O7" s="35" t="s">
        <v>38</v>
      </c>
      <c r="P7" s="34"/>
      <c r="Q7" s="36" t="n">
        <v>1</v>
      </c>
      <c r="R7" s="36"/>
      <c r="S7" s="36" t="n">
        <v>2</v>
      </c>
      <c r="T7" s="36"/>
      <c r="U7" s="36" t="n">
        <v>3</v>
      </c>
      <c r="V7" s="36"/>
      <c r="X7" s="29"/>
      <c r="Y7" s="28"/>
      <c r="Z7" s="28"/>
      <c r="AA7" s="6"/>
      <c r="AB7" s="6"/>
    </row>
    <row r="8" customFormat="false" ht="13.8" hidden="false" customHeight="true" outlineLevel="0" collapsed="false">
      <c r="B8" s="37" t="str">
        <f aca="false">'Градуировочные растворы'!F9</f>
        <v>«C»</v>
      </c>
      <c r="C8" s="37"/>
      <c r="D8" s="22"/>
      <c r="E8" s="38" t="s">
        <v>12</v>
      </c>
      <c r="F8" s="38"/>
      <c r="G8" s="39" t="n">
        <f aca="false">'Градуировочные растворы'!F10</f>
        <v>257.393138121435</v>
      </c>
      <c r="H8" s="39"/>
      <c r="I8" s="40" t="n">
        <v>4.62390913517942</v>
      </c>
      <c r="J8" s="40" t="n">
        <v>4.74524069183628</v>
      </c>
      <c r="K8" s="40" t="n">
        <v>4.79269309875465</v>
      </c>
      <c r="L8" s="41"/>
      <c r="M8" s="42" t="n">
        <f aca="false">IF(OR(I8=0,J8=0,)," ",STDEV($G8/I8*I$13/789300,$G8/J8*J$13/789300)/AVERAGE($G8/I8*I$13/789300,$G8/J8*J$13/789300)*100)</f>
        <v>0.297599487920681</v>
      </c>
      <c r="N8" s="42" t="n">
        <f aca="false">IF(OR(J8=0,K8=0,)," ",STDEV($G8/J8*J$13/789300,$G8/K8*K$13/789300)/AVERAGE($G8/J8*J$13/789300,$G8/K8*K$13/789300)*100)</f>
        <v>0.108423039764801</v>
      </c>
      <c r="O8" s="42" t="n">
        <f aca="false">IF(OR(K8=0,I8=0,)," ",STDEV($G8/K8*K$13/789300,$G8/I8*I$13/789300)/AVERAGE($G8/K8*K$13/789300,$G8/I8*I$13/789300)*100)</f>
        <v>0.189176753360801</v>
      </c>
      <c r="P8" s="43"/>
      <c r="Q8" s="36"/>
      <c r="R8" s="36"/>
      <c r="S8" s="36"/>
      <c r="T8" s="36"/>
      <c r="U8" s="36"/>
      <c r="V8" s="36"/>
      <c r="X8" s="44" t="s">
        <v>12</v>
      </c>
      <c r="Y8" s="45" t="n">
        <f aca="false">'Расчет - калибровка'!K6</f>
        <v>0.888690306558695</v>
      </c>
      <c r="Z8" s="45"/>
      <c r="AA8" s="46" t="n">
        <f aca="false">'Расчет - калибровка'!L6</f>
        <v>86.6031156260392</v>
      </c>
      <c r="AB8" s="46"/>
    </row>
    <row r="9" customFormat="false" ht="13.8" hidden="false" customHeight="true" outlineLevel="0" collapsed="false">
      <c r="B9" s="37"/>
      <c r="C9" s="37"/>
      <c r="D9" s="22"/>
      <c r="E9" s="38" t="s">
        <v>13</v>
      </c>
      <c r="F9" s="38"/>
      <c r="G9" s="39" t="n">
        <f aca="false">'Градуировочные растворы'!F11</f>
        <v>258.374813739065</v>
      </c>
      <c r="H9" s="39"/>
      <c r="I9" s="40" t="n">
        <v>4.21013690307412</v>
      </c>
      <c r="J9" s="40" t="n">
        <v>4.27852410551185</v>
      </c>
      <c r="K9" s="40" t="n">
        <v>4.22130934656697</v>
      </c>
      <c r="L9" s="41"/>
      <c r="M9" s="42" t="n">
        <f aca="false">IF(OR(I9=0,J9=0,)," ",STDEV($G9/I9*I$13/789300,$G9/J9*J$13/789300)/AVERAGE($G9/I9*I$13/789300,$G9/J9*J$13/789300)*100)</f>
        <v>0.394566530836915</v>
      </c>
      <c r="N9" s="42" t="n">
        <f aca="false">IF(OR(J9=0,K9=0,)," ",STDEV($G9/J9*J$13/789300,$G9/K9*K$13/789300)/AVERAGE($G9/J9*J$13/789300,$G9/K9*K$13/789300)*100)</f>
        <v>1.76388735350423</v>
      </c>
      <c r="O9" s="42" t="n">
        <f aca="false">IF(OR(K9=0,I9=0,)," ",STDEV($G9/K9*K$13/789300,$G9/I9*I$13/789300)/AVERAGE($G9/K9*K$13/789300,$G9/I9*I$13/789300)*100)</f>
        <v>2.15837877589868</v>
      </c>
      <c r="P9" s="43"/>
      <c r="Q9" s="47" t="b">
        <f aca="false">TRUE()</f>
        <v>1</v>
      </c>
      <c r="R9" s="47"/>
      <c r="S9" s="47" t="b">
        <f aca="false">TRUE()</f>
        <v>1</v>
      </c>
      <c r="T9" s="47"/>
      <c r="U9" s="47" t="b">
        <f aca="false">FALSE()</f>
        <v>0</v>
      </c>
      <c r="V9" s="47"/>
      <c r="X9" s="44" t="s">
        <v>13</v>
      </c>
      <c r="Y9" s="45" t="n">
        <f aca="false">'Расчет - калибровка'!K7</f>
        <v>0.984561958312872</v>
      </c>
      <c r="Z9" s="45"/>
      <c r="AA9" s="46" t="n">
        <f aca="false">'Расчет - калибровка'!L7</f>
        <v>86.6035515616459</v>
      </c>
      <c r="AB9" s="46"/>
    </row>
    <row r="10" customFormat="false" ht="13.8" hidden="false" customHeight="true" outlineLevel="0" collapsed="false">
      <c r="B10" s="28" t="s">
        <v>1</v>
      </c>
      <c r="C10" s="28"/>
      <c r="D10" s="22"/>
      <c r="E10" s="38" t="s">
        <v>14</v>
      </c>
      <c r="F10" s="38"/>
      <c r="G10" s="39" t="n">
        <f aca="false">'Градуировочные растворы'!F12</f>
        <v>259.862057564879</v>
      </c>
      <c r="H10" s="39"/>
      <c r="I10" s="40" t="n">
        <v>6.01639175258698</v>
      </c>
      <c r="J10" s="40" t="n">
        <v>6.13296537608631</v>
      </c>
      <c r="K10" s="40" t="n">
        <v>6.10429502984718</v>
      </c>
      <c r="L10" s="41"/>
      <c r="M10" s="42" t="n">
        <f aca="false">IF(OR(I10=0,J10=0,)," ",STDEV($G10/I10*I$13/789300,$G10/J10*J$13/789300)/AVERAGE($G10/I10*I$13/789300,$G10/J10*J$13/789300)*100)</f>
        <v>0.176939165524658</v>
      </c>
      <c r="N10" s="42" t="n">
        <f aca="false">IF(OR(J10=0,K10=0,)," ",STDEV($G10/J10*J$13/789300,$G10/K10*K$13/789300)/AVERAGE($G10/J10*J$13/789300,$G10/K10*K$13/789300)*100)</f>
        <v>1.14332566763585</v>
      </c>
      <c r="O10" s="42" t="n">
        <f aca="false">IF(OR(K10=0,I10=0,)," ",STDEV($G10/K10*K$13/789300,$G10/I10*I$13/789300)/AVERAGE($G10/K10*K$13/789300,$G10/I10*I$13/789300)*100)</f>
        <v>1.3202514788769</v>
      </c>
      <c r="P10" s="43"/>
      <c r="Q10" s="47"/>
      <c r="R10" s="47"/>
      <c r="S10" s="47"/>
      <c r="T10" s="47"/>
      <c r="U10" s="47"/>
      <c r="V10" s="47"/>
      <c r="X10" s="44" t="s">
        <v>14</v>
      </c>
      <c r="Y10" s="45" t="n">
        <f aca="false">'Расчет - калибровка'!K8</f>
        <v>0.691872689560762</v>
      </c>
      <c r="Z10" s="45"/>
      <c r="AA10" s="46" t="n">
        <f aca="false">'Расчет - калибровка'!L8</f>
        <v>86.6027437261767</v>
      </c>
      <c r="AB10" s="46"/>
    </row>
    <row r="11" customFormat="false" ht="13.8" hidden="false" customHeight="true" outlineLevel="0" collapsed="false">
      <c r="B11" s="28"/>
      <c r="C11" s="28"/>
      <c r="D11" s="22"/>
      <c r="E11" s="38" t="s">
        <v>16</v>
      </c>
      <c r="F11" s="38"/>
      <c r="G11" s="39" t="n">
        <f aca="false">'Градуировочные растворы'!F13</f>
        <v>259.855008798327</v>
      </c>
      <c r="H11" s="39"/>
      <c r="I11" s="40" t="n">
        <v>5.05649571820313</v>
      </c>
      <c r="J11" s="40" t="n">
        <v>5.12238826785204</v>
      </c>
      <c r="K11" s="40" t="n">
        <v>5.04731215053056</v>
      </c>
      <c r="L11" s="41"/>
      <c r="M11" s="42" t="n">
        <f aca="false">IF(OR(I11=0,J11=0,)," ",STDEV($G11/I11*I$13/789300,$G11/J11*J$13/789300)/AVERAGE($G11/I11*I$13/789300,$G11/J11*J$13/789300)*100)</f>
        <v>0.618423576127142</v>
      </c>
      <c r="N11" s="42" t="n">
        <f aca="false">IF(OR(J11=0,K11=0,)," ",STDEV($G11/J11*J$13/789300,$G11/K11*K$13/789300)/AVERAGE($G11/J11*J$13/789300,$G11/K11*K$13/789300)*100)</f>
        <v>1.85594968755632</v>
      </c>
      <c r="O11" s="42" t="n">
        <f aca="false">IF(OR(K11=0,I11=0,)," ",STDEV($G11/K11*K$13/789300,$G11/I11*I$13/789300)/AVERAGE($G11/K11*K$13/789300,$G11/I11*I$13/789300)*100)</f>
        <v>2.47423127212277</v>
      </c>
      <c r="P11" s="43"/>
      <c r="Q11" s="47"/>
      <c r="R11" s="47"/>
      <c r="S11" s="47"/>
      <c r="T11" s="47"/>
      <c r="U11" s="47"/>
      <c r="V11" s="47"/>
      <c r="X11" s="44" t="s">
        <v>16</v>
      </c>
      <c r="Y11" s="45" t="n">
        <f aca="false">'Расчет - калибровка'!K9</f>
        <v>0.825772586081595</v>
      </c>
      <c r="Z11" s="45"/>
      <c r="AA11" s="46" t="n">
        <f aca="false">'Расчет - калибровка'!L9</f>
        <v>86.6050244136243</v>
      </c>
      <c r="AB11" s="46"/>
    </row>
    <row r="12" customFormat="false" ht="13.8" hidden="false" customHeight="true" outlineLevel="0" collapsed="false">
      <c r="B12" s="48" t="n">
        <f aca="false">'Градуировочные растворы'!C4</f>
        <v>44084</v>
      </c>
      <c r="C12" s="48"/>
      <c r="D12" s="22"/>
      <c r="E12" s="38" t="s">
        <v>17</v>
      </c>
      <c r="F12" s="38"/>
      <c r="G12" s="39" t="n">
        <f aca="false">'Градуировочные растворы'!F14</f>
        <v>254.538836318687</v>
      </c>
      <c r="H12" s="39"/>
      <c r="I12" s="40" t="n">
        <v>7.10073356435358</v>
      </c>
      <c r="J12" s="40" t="n">
        <v>7.19852402129757</v>
      </c>
      <c r="K12" s="40" t="n">
        <v>7.47050926151055</v>
      </c>
      <c r="L12" s="41"/>
      <c r="M12" s="42" t="n">
        <f aca="false">IF(OR(I12=0,J12=0,)," ",STDEV($G12/I12*I$13/789300,$G12/J12*J$13/789300)/AVERAGE($G12/I12*I$13/789300,$G12/J12*J$13/789300)*100)</f>
        <v>0.566747773940441</v>
      </c>
      <c r="N12" s="42" t="n">
        <f aca="false">IF(OR(J12=0,K12=0,)," ",STDEV($G12/J12*J$13/789300,$G12/K12*K$13/789300)/AVERAGE($G12/J12*J$13/789300,$G12/K12*K$13/789300)*100)</f>
        <v>1.81034185351858</v>
      </c>
      <c r="O12" s="42" t="n">
        <f aca="false">IF(OR(K12=0,I12=0,)," ",STDEV($G12/K12*K$13/789300,$G12/I12*I$13/789300)/AVERAGE($G12/K12*K$13/789300,$G12/I12*I$13/789300)*100)</f>
        <v>1.24365787967605</v>
      </c>
      <c r="P12" s="43"/>
      <c r="X12" s="44" t="s">
        <v>17</v>
      </c>
      <c r="Y12" s="45" t="n">
        <f aca="false">'Расчет - калибровка'!K10</f>
        <v>0.575798447095001</v>
      </c>
      <c r="Z12" s="45"/>
      <c r="AA12" s="46" t="n">
        <f aca="false">'Расчет - калибровка'!L10</f>
        <v>86.6046266282534</v>
      </c>
      <c r="AB12" s="46"/>
    </row>
    <row r="13" customFormat="false" ht="13.8" hidden="false" customHeight="true" outlineLevel="0" collapsed="false">
      <c r="B13" s="48"/>
      <c r="C13" s="48"/>
      <c r="D13" s="22"/>
      <c r="E13" s="38" t="s">
        <v>18</v>
      </c>
      <c r="F13" s="38"/>
      <c r="G13" s="49" t="n">
        <f aca="false">'Градуировочные растворы'!F15</f>
        <v>789300</v>
      </c>
      <c r="H13" s="49"/>
      <c r="I13" s="40" t="n">
        <v>18941.2692223724</v>
      </c>
      <c r="J13" s="40" t="n">
        <v>19356.6508855132</v>
      </c>
      <c r="K13" s="40" t="n">
        <v>19580.2173943683</v>
      </c>
      <c r="L13" s="41"/>
      <c r="M13" s="42" t="n">
        <f aca="false">IF(OR(I13=0,J13=0,)," ",STDEV($G13/I13*I$13/789300,$G13/J13*J$13/789300)/AVERAGE($G13/I13*I$13/789300,$G13/J13*J$13/789300)*100)</f>
        <v>0</v>
      </c>
      <c r="N13" s="42" t="n">
        <f aca="false">IF(OR(J13=0,K13=0,)," ",STDEV($G13/J13*J$13/789300,$G13/K13*K$13/789300)/AVERAGE($G13/J13*J$13/789300,$G13/K13*K$13/789300)*100)</f>
        <v>0</v>
      </c>
      <c r="O13" s="42" t="n">
        <f aca="false">IF(OR(K13=0,I13=0,)," ",STDEV($G13/K13*K$13/789300,$G13/I13*I$13/789300)/AVERAGE($G13/K13*K$13/789300,$G13/I13*I$13/789300)*100)</f>
        <v>0</v>
      </c>
      <c r="P13" s="43"/>
      <c r="X13" s="44" t="s">
        <v>19</v>
      </c>
      <c r="Y13" s="45" t="n">
        <f aca="false">'Расчет - калибровка'!K12</f>
        <v>0.461547330269565</v>
      </c>
      <c r="Z13" s="45"/>
      <c r="AA13" s="46" t="n">
        <f aca="false">'Расчет - калибровка'!L12</f>
        <v>86.6025830257071</v>
      </c>
      <c r="AB13" s="46"/>
    </row>
    <row r="14" customFormat="false" ht="13.8" hidden="false" customHeight="true" outlineLevel="0" collapsed="false">
      <c r="D14" s="22"/>
      <c r="E14" s="38" t="s">
        <v>19</v>
      </c>
      <c r="F14" s="38"/>
      <c r="G14" s="39" t="n">
        <f aca="false">'Градуировочные растворы'!F16</f>
        <v>254.43843856519</v>
      </c>
      <c r="H14" s="39"/>
      <c r="I14" s="40" t="n">
        <v>8.82452025479582</v>
      </c>
      <c r="J14" s="40" t="n">
        <v>9.00771352737075</v>
      </c>
      <c r="K14" s="40" t="n">
        <v>9.19779066264446</v>
      </c>
      <c r="L14" s="41"/>
      <c r="M14" s="42" t="n">
        <f aca="false">IF(OR(I14=0,J14=0,)," ",STDEV($G14/I14*I$13/789300,$G14/J14*J$13/789300)/AVERAGE($G14/I14*I$13/789300,$G14/J14*J$13/789300)*100)</f>
        <v>0.0810307183725336</v>
      </c>
      <c r="N14" s="42" t="n">
        <f aca="false">IF(OR(J14=0,K14=0,)," ",STDEV($G14/J14*J$13/789300,$G14/K14*K$13/789300)/AVERAGE($G14/J14*J$13/789300,$G14/K14*K$13/789300)*100)</f>
        <v>0.664560683569298</v>
      </c>
      <c r="O14" s="42" t="n">
        <f aca="false">IF(OR(K14=0,I14=0,)," ",STDEV($G14/K14*K$13/789300,$G14/I14*I$13/789300)/AVERAGE($G14/K14*K$13/789300,$G14/I14*I$13/789300)*100)</f>
        <v>0.583531536350454</v>
      </c>
      <c r="P14" s="43"/>
      <c r="X14" s="44" t="s">
        <v>20</v>
      </c>
      <c r="Y14" s="45" t="n">
        <f aca="false">'Расчет - калибровка'!K13</f>
        <v>0.3980714539484</v>
      </c>
      <c r="Z14" s="45"/>
      <c r="AA14" s="46" t="n">
        <f aca="false">'Расчет - калибровка'!L13</f>
        <v>86.6026495697476</v>
      </c>
      <c r="AB14" s="46"/>
    </row>
    <row r="15" customFormat="false" ht="13.8" hidden="false" customHeight="true" outlineLevel="0" collapsed="false">
      <c r="D15" s="22"/>
      <c r="E15" s="38" t="s">
        <v>20</v>
      </c>
      <c r="F15" s="38"/>
      <c r="G15" s="39" t="n">
        <f aca="false">'Градуировочные растворы'!F17</f>
        <v>256.739211679875</v>
      </c>
      <c r="H15" s="39"/>
      <c r="I15" s="40" t="n">
        <v>10.3088185801314</v>
      </c>
      <c r="J15" s="40" t="n">
        <v>10.5542256550958</v>
      </c>
      <c r="K15" s="40" t="n">
        <v>10.4597679116468</v>
      </c>
      <c r="L15" s="41"/>
      <c r="M15" s="42" t="n">
        <f aca="false">IF(OR(I15=0,J15=0,)," ",STDEV($G15/I15*I$13/789300,$G15/J15*J$13/789300)/AVERAGE($G15/I15*I$13/789300,$G15/J15*J$13/789300)*100)</f>
        <v>0.129657670639219</v>
      </c>
      <c r="N15" s="42" t="n">
        <f aca="false">IF(OR(J15=0,K15=0,)," ",STDEV($G15/J15*J$13/789300,$G15/K15*K$13/789300)/AVERAGE($G15/J15*J$13/789300,$G15/K15*K$13/789300)*100)</f>
        <v>1.44765935204346</v>
      </c>
      <c r="O15" s="42" t="n">
        <f aca="false">IF(OR(K15=0,I15=0,)," ",STDEV($G15/K15*K$13/789300,$G15/I15*I$13/789300)/AVERAGE($G15/K15*K$13/789300,$G15/I15*I$13/789300)*100)</f>
        <v>1.3180140509753</v>
      </c>
      <c r="P15" s="43"/>
      <c r="X15" s="44" t="s">
        <v>21</v>
      </c>
      <c r="Y15" s="45" t="n">
        <f aca="false">'Расчет - калибровка'!K14</f>
        <v>0.416801068300279</v>
      </c>
      <c r="Z15" s="45"/>
      <c r="AA15" s="46" t="n">
        <f aca="false">'Расчет - калибровка'!L14</f>
        <v>86.6025446847134</v>
      </c>
      <c r="AB15" s="46"/>
    </row>
    <row r="16" customFormat="false" ht="13.8" hidden="false" customHeight="true" outlineLevel="0" collapsed="false">
      <c r="D16" s="22"/>
      <c r="E16" s="38" t="s">
        <v>21</v>
      </c>
      <c r="F16" s="38"/>
      <c r="G16" s="39" t="n">
        <f aca="false">'Градуировочные растворы'!F18</f>
        <v>256.454564575801</v>
      </c>
      <c r="H16" s="39"/>
      <c r="I16" s="40" t="n">
        <v>9.84188440925678</v>
      </c>
      <c r="J16" s="40" t="n">
        <v>10.0613798362881</v>
      </c>
      <c r="K16" s="40" t="n">
        <v>10.361993634651</v>
      </c>
      <c r="L16" s="41"/>
      <c r="M16" s="42" t="n">
        <f aca="false">IF(OR(I16=0,J16=0,)," ",STDEV($G16/I16*I$13/789300,$G16/J16*J$13/789300)/AVERAGE($G16/I16*I$13/789300,$G16/J16*J$13/789300)*100)</f>
        <v>0.0257486618597405</v>
      </c>
      <c r="N16" s="42" t="n">
        <f aca="false">IF(OR(J16=0,K16=0,)," ",STDEV($G16/J16*J$13/789300,$G16/K16*K$13/789300)/AVERAGE($G16/J16*J$13/789300,$G16/K16*K$13/789300)*100)</f>
        <v>1.26969445576926</v>
      </c>
      <c r="O16" s="42" t="n">
        <f aca="false">IF(OR(K16=0,I16=0,)," ",STDEV($G16/K16*K$13/789300,$G16/I16*I$13/789300)/AVERAGE($G16/K16*K$13/789300,$G16/I16*I$13/789300)*100)</f>
        <v>1.2954410000407</v>
      </c>
      <c r="P16" s="43"/>
      <c r="X16" s="44" t="s">
        <v>22</v>
      </c>
      <c r="Y16" s="45" t="n">
        <f aca="false">'Расчет - калибровка'!K15</f>
        <v>0.364911013582414</v>
      </c>
      <c r="Z16" s="45"/>
      <c r="AA16" s="46" t="n">
        <f aca="false">'Расчет - калибровка'!L15</f>
        <v>86.6027340630163</v>
      </c>
      <c r="AB16" s="46"/>
    </row>
    <row r="17" customFormat="false" ht="13.8" hidden="false" customHeight="true" outlineLevel="0" collapsed="false">
      <c r="D17" s="22"/>
      <c r="E17" s="38" t="s">
        <v>22</v>
      </c>
      <c r="F17" s="38"/>
      <c r="G17" s="39" t="n">
        <f aca="false">'Градуировочные растворы'!F19</f>
        <v>256.752365929087</v>
      </c>
      <c r="H17" s="39"/>
      <c r="I17" s="40" t="n">
        <v>11.2427673100307</v>
      </c>
      <c r="J17" s="40" t="n">
        <v>11.5174135678103</v>
      </c>
      <c r="K17" s="40" t="n">
        <v>11.7325877034884</v>
      </c>
      <c r="L17" s="41"/>
      <c r="M17" s="42" t="n">
        <f aca="false">IF(OR(I17=0,J17=0,)," ",STDEV($G17/I17*I$13/789300,$G17/J17*J$13/789300)/AVERAGE($G17/I17*I$13/789300,$G17/J17*J$13/789300)*100)</f>
        <v>0.172683884668524</v>
      </c>
      <c r="N17" s="42" t="n">
        <f aca="false">IF(OR(J17=0,K17=0,)," ",STDEV($G17/J17*J$13/789300,$G17/K17*K$13/789300)/AVERAGE($G17/J17*J$13/789300,$G17/K17*K$13/789300)*100)</f>
        <v>0.496844135370248</v>
      </c>
      <c r="O17" s="42" t="n">
        <f aca="false">IF(OR(K17=0,I17=0,)," ",STDEV($G17/K17*K$13/789300,$G17/I17*I$13/789300)/AVERAGE($G17/K17*K$13/789300,$G17/I17*I$13/789300)*100)</f>
        <v>0.66952514787714</v>
      </c>
      <c r="P17" s="43"/>
    </row>
    <row r="18" customFormat="false" ht="16.2" hidden="false" customHeight="false" outlineLevel="0" collapsed="false">
      <c r="B18" s="50"/>
      <c r="C18" s="50"/>
    </row>
    <row r="19" customFormat="false" ht="18" hidden="false" customHeight="true" outlineLevel="0" collapsed="false">
      <c r="B19" s="51" t="s">
        <v>39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18" hidden="false" customHeight="tru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8" hidden="false" customHeight="tru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8" hidden="false" customHeight="tru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R22" s="0"/>
    </row>
    <row r="23" customFormat="false" ht="18" hidden="false" customHeight="true" outlineLevel="0" collapsed="false">
      <c r="B23" s="52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4"/>
    </row>
    <row r="24" customFormat="false" ht="18" hidden="false" customHeight="true" outlineLevel="0" collapsed="false">
      <c r="B24" s="52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5"/>
    </row>
    <row r="25" customFormat="false" ht="18" hidden="false" customHeight="true" outlineLevel="0" collapsed="false">
      <c r="B25" s="52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5"/>
    </row>
    <row r="26" customFormat="false" ht="18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</row>
    <row r="27" customFormat="false" ht="13.8" hidden="false" customHeight="tru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</row>
    <row r="28" customFormat="false" ht="13.8" hidden="false" customHeight="tru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</row>
    <row r="29" customFormat="false" ht="13.8" hidden="false" customHeight="tru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</row>
    <row r="30" customFormat="false" ht="14.4" hidden="false" customHeight="tru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</row>
    <row r="31" customFormat="false" ht="14.4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</row>
    <row r="32" customFormat="false" ht="14.4" hidden="false" customHeight="tru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</row>
    <row r="33" customFormat="false" ht="14.4" hidden="false" customHeight="tru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</row>
    <row r="34" customFormat="false" ht="14.4" hidden="false" customHeight="tru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</row>
    <row r="35" customFormat="false" ht="14.4" hidden="false" customHeight="tru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</row>
    <row r="36" customFormat="false" ht="14.4" hidden="false" customHeight="true" outlineLevel="0" collapsed="false"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</row>
    <row r="37" customFormat="false" ht="14.4" hidden="false" customHeight="true" outlineLevel="0" collapsed="false"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14.4" hidden="false" customHeight="true" outlineLevel="0" collapsed="false"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</row>
    <row r="39" customFormat="false" ht="14.4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</row>
    <row r="40" customFormat="false" ht="13.2" hidden="false" customHeight="fals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</row>
  </sheetData>
  <sheetProtection sheet="true" password="845d" selectLockedCells="true"/>
  <mergeCells count="62">
    <mergeCell ref="B2:O3"/>
    <mergeCell ref="Q2:V3"/>
    <mergeCell ref="X2:AB3"/>
    <mergeCell ref="B5:C7"/>
    <mergeCell ref="E5:F7"/>
    <mergeCell ref="G5:H7"/>
    <mergeCell ref="I5:K6"/>
    <mergeCell ref="M5:O6"/>
    <mergeCell ref="Q5:V6"/>
    <mergeCell ref="X5:X7"/>
    <mergeCell ref="Y5:Z7"/>
    <mergeCell ref="AA5:AB7"/>
    <mergeCell ref="Q7:R8"/>
    <mergeCell ref="S7:T8"/>
    <mergeCell ref="U7:V8"/>
    <mergeCell ref="B8:C9"/>
    <mergeCell ref="E8:F8"/>
    <mergeCell ref="G8:H8"/>
    <mergeCell ref="Y8:Z8"/>
    <mergeCell ref="AA8:AB8"/>
    <mergeCell ref="E9:F9"/>
    <mergeCell ref="G9:H9"/>
    <mergeCell ref="Q9:R11"/>
    <mergeCell ref="S9:T11"/>
    <mergeCell ref="U9:V11"/>
    <mergeCell ref="Y9:Z9"/>
    <mergeCell ref="AA9:AB9"/>
    <mergeCell ref="B10:C11"/>
    <mergeCell ref="E10:F10"/>
    <mergeCell ref="G10:H10"/>
    <mergeCell ref="Y10:Z10"/>
    <mergeCell ref="AA10:AB10"/>
    <mergeCell ref="E11:F11"/>
    <mergeCell ref="G11:H11"/>
    <mergeCell ref="Y11:Z11"/>
    <mergeCell ref="AA11:AB11"/>
    <mergeCell ref="B12:C13"/>
    <mergeCell ref="E12:F12"/>
    <mergeCell ref="G12:H12"/>
    <mergeCell ref="Y12:Z12"/>
    <mergeCell ref="AA12:AB12"/>
    <mergeCell ref="E13:F13"/>
    <mergeCell ref="G13:H13"/>
    <mergeCell ref="Y13:Z13"/>
    <mergeCell ref="AA13:AB13"/>
    <mergeCell ref="E14:F14"/>
    <mergeCell ref="G14:H14"/>
    <mergeCell ref="Y14:Z14"/>
    <mergeCell ref="AA14:AB14"/>
    <mergeCell ref="E15:F15"/>
    <mergeCell ref="G15:H15"/>
    <mergeCell ref="Y15:Z15"/>
    <mergeCell ref="AA15:AB15"/>
    <mergeCell ref="E16:F16"/>
    <mergeCell ref="G16:H16"/>
    <mergeCell ref="Y16:Z16"/>
    <mergeCell ref="AA16:AB16"/>
    <mergeCell ref="E17:F17"/>
    <mergeCell ref="G17:H17"/>
    <mergeCell ref="B19:O22"/>
    <mergeCell ref="O24:O25"/>
    <mergeCell ref="B26:O39"/>
  </mergeCells>
  <conditionalFormatting sqref="M8:O17">
    <cfRule type="cellIs" priority="2" operator="lessThan" aboveAverage="0" equalAverage="0" bottom="0" percent="0" rank="0" text="" dxfId="1">
      <formula>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0">
                <anchor moveWithCells="true" sizeWithCells="false">
                  <from>
                    <xdr:col>16</xdr:col>
                    <xdr:colOff>351360</xdr:colOff>
                    <xdr:row>8</xdr:row>
                    <xdr:rowOff>122040</xdr:rowOff>
                  </from>
                  <to>
                    <xdr:col>17</xdr:col>
                    <xdr:colOff>227160</xdr:colOff>
                    <xdr:row>1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1">
                <anchor moveWithCells="true" sizeWithCells="false">
                  <from>
                    <xdr:col>18</xdr:col>
                    <xdr:colOff>351360</xdr:colOff>
                    <xdr:row>8</xdr:row>
                    <xdr:rowOff>122040</xdr:rowOff>
                  </from>
                  <to>
                    <xdr:col>19</xdr:col>
                    <xdr:colOff>148680</xdr:colOff>
                    <xdr:row>10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2">
                <anchor moveWithCells="true" sizeWithCells="false">
                  <from>
                    <xdr:col>20</xdr:col>
                    <xdr:colOff>351360</xdr:colOff>
                    <xdr:row>8</xdr:row>
                    <xdr:rowOff>114480</xdr:rowOff>
                  </from>
                  <to>
                    <xdr:col>21</xdr:col>
                    <xdr:colOff>148680</xdr:colOff>
                    <xdr:row>10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8.875" defaultRowHeight="13.2" zeroHeight="false" outlineLevelRow="0" outlineLevelCol="0"/>
  <cols>
    <col collapsed="false" customWidth="true" hidden="false" outlineLevel="0" max="1" min="1" style="21" width="5.77"/>
    <col collapsed="false" customWidth="false" hidden="false" outlineLevel="0" max="3" min="2" style="22" width="8.87"/>
    <col collapsed="false" customWidth="true" hidden="false" outlineLevel="0" max="4" min="4" style="21" width="5.77"/>
    <col collapsed="false" customWidth="false" hidden="false" outlineLevel="0" max="8" min="5" style="21" width="8.87"/>
    <col collapsed="false" customWidth="true" hidden="false" outlineLevel="0" max="9" min="9" style="21" width="10.32"/>
    <col collapsed="false" customWidth="true" hidden="false" outlineLevel="0" max="11" min="10" style="22" width="10.32"/>
    <col collapsed="false" customWidth="true" hidden="false" outlineLevel="0" max="12" min="12" style="21" width="5.77"/>
    <col collapsed="false" customWidth="true" hidden="false" outlineLevel="0" max="14" min="13" style="21" width="9.55"/>
    <col collapsed="false" customWidth="true" hidden="false" outlineLevel="0" max="15" min="15" style="22" width="9.55"/>
    <col collapsed="false" customWidth="true" hidden="false" outlineLevel="0" max="23" min="16" style="21" width="7.43"/>
    <col collapsed="false" customWidth="true" hidden="false" outlineLevel="0" max="24" min="24" style="21" width="13.87"/>
    <col collapsed="false" customWidth="false" hidden="false" outlineLevel="0" max="26" min="25" style="21" width="8.87"/>
    <col collapsed="false" customWidth="true" hidden="false" outlineLevel="0" max="27" min="27" style="21" width="24.55"/>
    <col collapsed="false" customWidth="true" hidden="false" outlineLevel="0" max="28" min="28" style="21" width="12.1"/>
    <col collapsed="false" customWidth="false" hidden="false" outlineLevel="0" max="257" min="29" style="21" width="8.87"/>
  </cols>
  <sheetData>
    <row r="1" customFormat="false" ht="15" hidden="false" customHeight="false" outlineLevel="0" collapsed="false">
      <c r="A1" s="1"/>
      <c r="B1" s="21"/>
      <c r="D1" s="22"/>
      <c r="J1" s="21"/>
      <c r="L1" s="22"/>
      <c r="O1" s="21"/>
      <c r="P1" s="22"/>
    </row>
    <row r="2" customFormat="false" ht="18" hidden="false" customHeight="true" outlineLevel="0" collapsed="false">
      <c r="B2" s="23" t="s">
        <v>40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Q2" s="58" t="s">
        <v>41</v>
      </c>
      <c r="R2" s="58"/>
      <c r="S2" s="58"/>
      <c r="T2" s="58"/>
      <c r="U2" s="58"/>
      <c r="V2" s="58"/>
      <c r="X2" s="24" t="s">
        <v>42</v>
      </c>
      <c r="Y2" s="24"/>
      <c r="Z2" s="24"/>
      <c r="AA2" s="24"/>
      <c r="AB2" s="24"/>
      <c r="AC2" s="24"/>
      <c r="AD2" s="24"/>
    </row>
    <row r="3" customFormat="false" ht="18" hidden="false" customHeight="tru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Q3" s="58"/>
      <c r="R3" s="58"/>
      <c r="S3" s="58"/>
      <c r="T3" s="58"/>
      <c r="U3" s="58"/>
      <c r="V3" s="58"/>
      <c r="X3" s="24"/>
      <c r="Y3" s="24"/>
      <c r="Z3" s="24"/>
      <c r="AA3" s="24"/>
      <c r="AB3" s="24"/>
      <c r="AC3" s="24"/>
      <c r="AD3" s="24"/>
    </row>
    <row r="4" customFormat="false" ht="14.4" hidden="false" customHeight="true" outlineLevel="0" collapsed="false">
      <c r="B4" s="21"/>
      <c r="D4" s="22"/>
      <c r="E4" s="25" t="n">
        <v>15</v>
      </c>
      <c r="F4" s="25"/>
      <c r="G4" s="25"/>
      <c r="H4" s="25"/>
      <c r="I4" s="25"/>
      <c r="J4" s="25"/>
      <c r="K4" s="26"/>
      <c r="L4" s="22"/>
      <c r="O4" s="21"/>
      <c r="P4" s="22"/>
    </row>
    <row r="5" customFormat="false" ht="28.2" hidden="false" customHeight="true" outlineLevel="0" collapsed="false">
      <c r="B5" s="6" t="s">
        <v>26</v>
      </c>
      <c r="C5" s="6"/>
      <c r="D5" s="22"/>
      <c r="E5" s="29" t="s">
        <v>2</v>
      </c>
      <c r="F5" s="29"/>
      <c r="G5" s="6" t="s">
        <v>27</v>
      </c>
      <c r="H5" s="6"/>
      <c r="I5" s="6" t="s">
        <v>28</v>
      </c>
      <c r="J5" s="6"/>
      <c r="K5" s="6"/>
      <c r="L5" s="30"/>
      <c r="M5" s="6" t="s">
        <v>43</v>
      </c>
      <c r="N5" s="6"/>
      <c r="O5" s="6"/>
      <c r="P5" s="31"/>
      <c r="Q5" s="32" t="s">
        <v>30</v>
      </c>
      <c r="R5" s="32"/>
      <c r="S5" s="32"/>
      <c r="T5" s="32"/>
      <c r="U5" s="32"/>
      <c r="V5" s="32"/>
      <c r="X5" s="29" t="s">
        <v>2</v>
      </c>
      <c r="Y5" s="6" t="s">
        <v>44</v>
      </c>
      <c r="Z5" s="6" t="s">
        <v>45</v>
      </c>
      <c r="AA5" s="59"/>
      <c r="AB5" s="2"/>
      <c r="AC5" s="2" t="s">
        <v>46</v>
      </c>
      <c r="AD5" s="2"/>
    </row>
    <row r="6" customFormat="false" ht="28.2" hidden="false" customHeight="true" outlineLevel="0" collapsed="false">
      <c r="B6" s="6"/>
      <c r="C6" s="6"/>
      <c r="D6" s="22"/>
      <c r="E6" s="29"/>
      <c r="F6" s="29"/>
      <c r="G6" s="6"/>
      <c r="H6" s="6"/>
      <c r="I6" s="33" t="s">
        <v>33</v>
      </c>
      <c r="J6" s="33" t="s">
        <v>34</v>
      </c>
      <c r="K6" s="33" t="s">
        <v>35</v>
      </c>
      <c r="L6" s="34"/>
      <c r="M6" s="35" t="s">
        <v>36</v>
      </c>
      <c r="N6" s="35" t="s">
        <v>37</v>
      </c>
      <c r="O6" s="35" t="s">
        <v>38</v>
      </c>
      <c r="P6" s="34"/>
      <c r="Q6" s="36" t="n">
        <v>1</v>
      </c>
      <c r="R6" s="36"/>
      <c r="S6" s="36" t="n">
        <v>2</v>
      </c>
      <c r="T6" s="36"/>
      <c r="U6" s="36" t="n">
        <v>3</v>
      </c>
      <c r="V6" s="36"/>
      <c r="X6" s="29"/>
      <c r="Y6" s="6"/>
      <c r="Z6" s="6"/>
      <c r="AA6" s="59"/>
      <c r="AB6" s="2"/>
      <c r="AC6" s="2"/>
      <c r="AD6" s="2"/>
    </row>
    <row r="7" customFormat="false" ht="13.8" hidden="false" customHeight="true" outlineLevel="0" collapsed="false">
      <c r="B7" s="37" t="str">
        <f aca="false">'Градуировочные растворы'!E9</f>
        <v>«D»</v>
      </c>
      <c r="C7" s="37"/>
      <c r="D7" s="22"/>
      <c r="E7" s="38" t="s">
        <v>12</v>
      </c>
      <c r="F7" s="38"/>
      <c r="G7" s="60" t="n">
        <f aca="false">'Градуировочные растворы'!E10</f>
        <v>206.406993821604</v>
      </c>
      <c r="H7" s="60"/>
      <c r="I7" s="40" t="n">
        <v>1.99307921560238</v>
      </c>
      <c r="J7" s="40" t="n">
        <v>1.97358584619972</v>
      </c>
      <c r="K7" s="40" t="n">
        <v>1.99233567052135</v>
      </c>
      <c r="L7" s="61" t="n">
        <f aca="false">IF('Расчет - образец'!K9&lt;10,11,5)</f>
        <v>5</v>
      </c>
      <c r="M7" s="42" t="n">
        <f aca="false">IF(OR(I7=0,J7=0,)," ",(2*ABS('Расчет - калибровка'!$K6*I7*789300/I$12-'Расчет - калибровка'!$K6*J7*789300/J$12))/('Расчет - калибровка'!$K6*I7*789300/I$12+'Расчет - калибровка'!$K6*J7*789300/J$12)*100)</f>
        <v>0.359222832425594</v>
      </c>
      <c r="N7" s="42" t="n">
        <f aca="false">IF(OR(J7=0,K7=0,)," ",(2*ABS('Расчет - калибровка'!$K6*J7*789300/J$12-'Расчет - калибровка'!$K6*K7*789300/K$12))/('Расчет - калибровка'!$K6*J7*789300/J$12+'Расчет - калибровка'!$K6*K7*789300/K$12)*100)</f>
        <v>1.32755527847176</v>
      </c>
      <c r="O7" s="42" t="n">
        <f aca="false">IF(OR(K7=0,I7=0,)," ",(2*ABS('Расчет - калибровка'!$K6*K7*789300/K$12-'Расчет - калибровка'!$K6*I7*789300/I$12))/('Расчет - калибровка'!$K6*K7*789300/K$12+'Расчет - калибровка'!$K6*I7*789300/I$12)*100)</f>
        <v>0.968343990840945</v>
      </c>
      <c r="P7" s="43"/>
      <c r="Q7" s="36"/>
      <c r="R7" s="36"/>
      <c r="S7" s="36"/>
      <c r="T7" s="36"/>
      <c r="U7" s="36"/>
      <c r="V7" s="36"/>
      <c r="X7" s="44" t="s">
        <v>12</v>
      </c>
      <c r="Y7" s="62" t="n">
        <f aca="false">'Расчет - калибровка'!K24</f>
        <v>91.1227795472554</v>
      </c>
      <c r="Z7" s="63" t="n">
        <f aca="false">G7</f>
        <v>206.406993821604</v>
      </c>
      <c r="AA7" s="42" t="n">
        <f aca="false">'Расчет - калибровка'!M24</f>
        <v>55.8528624151117</v>
      </c>
      <c r="AB7" s="64" t="n">
        <f aca="false">'Расчет - калибровка'!$O24</f>
        <v>4</v>
      </c>
      <c r="AC7" s="65" t="str">
        <f aca="false">IF(AB7&gt;AA7,"выполняется","не выполняется")</f>
        <v>не выполняется</v>
      </c>
      <c r="AD7" s="65"/>
    </row>
    <row r="8" customFormat="false" ht="13.8" hidden="false" customHeight="true" outlineLevel="0" collapsed="false">
      <c r="B8" s="37"/>
      <c r="C8" s="37"/>
      <c r="D8" s="22"/>
      <c r="E8" s="38" t="s">
        <v>13</v>
      </c>
      <c r="F8" s="38"/>
      <c r="G8" s="60" t="n">
        <f aca="false">'Градуировочные растворы'!E11</f>
        <v>206.822156724792</v>
      </c>
      <c r="H8" s="60"/>
      <c r="I8" s="40" t="n">
        <v>1.81936235075348</v>
      </c>
      <c r="J8" s="40" t="n">
        <v>1.78016796779976</v>
      </c>
      <c r="K8" s="40" t="n">
        <v>1.81444515907623</v>
      </c>
      <c r="L8" s="61" t="n">
        <f aca="false">IF('Расчет - образец'!K10&lt;10,11,5)</f>
        <v>11</v>
      </c>
      <c r="M8" s="42" t="n">
        <f aca="false">IF(OR(I8=0,J8=0,)," ",(2*ABS('Расчет - калибровка'!$K7*I8*789300/I$12-'Расчет - калибровка'!$K7*J8*789300/J$12))/('Расчет - калибровка'!$K7*I8*789300/I$12+'Расчет - калибровка'!$K7*J8*789300/J$12)*100)</f>
        <v>0.835740564038957</v>
      </c>
      <c r="N8" s="42" t="n">
        <f aca="false">IF(OR(J8=0,K8=0,)," ",(2*ABS('Расчет - калибровка'!$K7*J8*789300/J$12-'Расчет - калибровка'!$K7*K8*789300/K$12))/('Расчет - калибровка'!$K7*J8*789300/J$12+'Расчет - калибровка'!$K7*K8*789300/K$12)*100)</f>
        <v>0.36592835835292</v>
      </c>
      <c r="O8" s="42" t="n">
        <f aca="false">IF(OR(K8=0,I8=0,)," ",(2*ABS('Расчет - калибровка'!$K7*K8*789300/K$12-'Расчет - калибровка'!$K7*I8*789300/I$12))/('Расчет - калибровка'!$K7*K8*789300/K$12+'Расчет - калибровка'!$K7*I8*789300/I$12)*100)</f>
        <v>1.20165973506714</v>
      </c>
      <c r="P8" s="43"/>
      <c r="Q8" s="47" t="b">
        <f aca="false">FALSE()</f>
        <v>0</v>
      </c>
      <c r="R8" s="47"/>
      <c r="S8" s="47" t="b">
        <f aca="false">TRUE()</f>
        <v>1</v>
      </c>
      <c r="T8" s="47"/>
      <c r="U8" s="47" t="b">
        <f aca="false">TRUE()</f>
        <v>1</v>
      </c>
      <c r="V8" s="47"/>
      <c r="X8" s="44" t="s">
        <v>13</v>
      </c>
      <c r="Y8" s="62" t="n">
        <f aca="false">'Расчет - калибровка'!K25</f>
        <v>91.4963720737533</v>
      </c>
      <c r="Z8" s="63" t="n">
        <f aca="false">G8</f>
        <v>206.822156724792</v>
      </c>
      <c r="AA8" s="42" t="n">
        <f aca="false">'Расчет - калибровка'!M25</f>
        <v>55.7608461672204</v>
      </c>
      <c r="AB8" s="64" t="n">
        <f aca="false">'Расчет - калибровка'!$O25</f>
        <v>4</v>
      </c>
      <c r="AC8" s="65" t="str">
        <f aca="false">IF(AB8&gt;AA8,"выполняется","не выполняется")</f>
        <v>не выполняется</v>
      </c>
      <c r="AD8" s="65"/>
    </row>
    <row r="9" customFormat="false" ht="13.8" hidden="false" customHeight="true" outlineLevel="0" collapsed="false">
      <c r="B9" s="28" t="s">
        <v>1</v>
      </c>
      <c r="C9" s="28"/>
      <c r="D9" s="22"/>
      <c r="E9" s="38" t="s">
        <v>14</v>
      </c>
      <c r="F9" s="38"/>
      <c r="G9" s="60" t="n">
        <f aca="false">'Градуировочные растворы'!E12</f>
        <v>208.012655795421</v>
      </c>
      <c r="H9" s="60"/>
      <c r="I9" s="40" t="n">
        <v>2.49913527103724</v>
      </c>
      <c r="J9" s="40" t="n">
        <v>2.47299743242291</v>
      </c>
      <c r="K9" s="40" t="n">
        <v>2.51633766163757</v>
      </c>
      <c r="L9" s="61" t="n">
        <f aca="false">IF('Расчет - образец'!K11&lt;10,11,5)</f>
        <v>5</v>
      </c>
      <c r="M9" s="42" t="n">
        <f aca="false">IF(OR(I9=0,J9=0,)," ",(2*ABS('Расчет - калибровка'!$K8*I9*789300/I$12-'Расчет - калибровка'!$K8*J9*789300/J$12))/('Расчет - калибровка'!$K8*I9*789300/I$12+'Расчет - калибровка'!$K8*J9*789300/J$12)*100)</f>
        <v>0.290707269359029</v>
      </c>
      <c r="N9" s="42" t="n">
        <f aca="false">IF(OR(J9=0,K9=0,)," ",(2*ABS('Расчет - калибровка'!$K8*J9*789300/J$12-'Расчет - калибровка'!$K8*K9*789300/K$12))/('Расчет - калибровка'!$K8*J9*789300/J$12+'Расчет - калибровка'!$K8*K9*789300/K$12)*100)</f>
        <v>0.535768929264105</v>
      </c>
      <c r="O9" s="42" t="n">
        <f aca="false">IF(OR(K9=0,I9=0,)," ",(2*ABS('Расчет - калибровка'!$K8*K9*789300/K$12-'Расчет - калибровка'!$K8*I9*789300/I$12))/('Расчет - калибровка'!$K8*K9*789300/K$12+'Расчет - калибровка'!$K8*I9*789300/I$12)*100)</f>
        <v>0.245062614129408</v>
      </c>
      <c r="P9" s="43"/>
      <c r="Q9" s="47"/>
      <c r="R9" s="47"/>
      <c r="S9" s="47"/>
      <c r="T9" s="47"/>
      <c r="U9" s="47"/>
      <c r="V9" s="47"/>
      <c r="X9" s="44" t="s">
        <v>14</v>
      </c>
      <c r="Y9" s="62" t="n">
        <f aca="false">'Расчет - калибровка'!K26</f>
        <v>89.2445531638708</v>
      </c>
      <c r="Z9" s="63" t="n">
        <f aca="false">G9</f>
        <v>208.012655795421</v>
      </c>
      <c r="AA9" s="42" t="n">
        <f aca="false">'Расчет - калибровка'!M26</f>
        <v>57.0965752912448</v>
      </c>
      <c r="AB9" s="64" t="n">
        <f aca="false">'Расчет - калибровка'!$O26</f>
        <v>4</v>
      </c>
      <c r="AC9" s="65" t="str">
        <f aca="false">IF(AB9&gt;AA9,"выполняется","не выполняется")</f>
        <v>не выполняется</v>
      </c>
      <c r="AD9" s="65"/>
    </row>
    <row r="10" customFormat="false" ht="13.8" hidden="false" customHeight="true" outlineLevel="0" collapsed="false">
      <c r="B10" s="28"/>
      <c r="C10" s="28"/>
      <c r="D10" s="22"/>
      <c r="E10" s="38" t="s">
        <v>16</v>
      </c>
      <c r="F10" s="38"/>
      <c r="G10" s="60" t="n">
        <f aca="false">'Градуировочные растворы'!E13</f>
        <v>209.199079962367</v>
      </c>
      <c r="H10" s="60"/>
      <c r="I10" s="40" t="n">
        <v>2.1693144420303</v>
      </c>
      <c r="J10" s="40" t="n">
        <v>2.17188139540019</v>
      </c>
      <c r="K10" s="40" t="n">
        <v>2.21327730668817</v>
      </c>
      <c r="L10" s="61" t="n">
        <f aca="false">IF('Расчет - образец'!K12&lt;10,11,5)</f>
        <v>5</v>
      </c>
      <c r="M10" s="42" t="n">
        <f aca="false">IF(OR(I10=0,J10=0,)," ",(2*ABS('Расчет - калибровка'!$K9*I10*789300/I$12-'Расчет - калибровка'!$K9*J10*789300/J$12))/('Расчет - калибровка'!$K9*I10*789300/I$12+'Расчет - калибровка'!$K9*J10*789300/J$12)*100)</f>
        <v>1.46032474803261</v>
      </c>
      <c r="N10" s="42" t="n">
        <f aca="false">IF(OR(J10=0,K10=0,)," ",(2*ABS('Расчет - калибровка'!$K9*J10*789300/J$12-'Расчет - калибровка'!$K9*K10*789300/K$12))/('Расчет - калибровка'!$K9*J10*789300/J$12+'Расчет - калибровка'!$K9*K10*789300/K$12)*100)</f>
        <v>0.385071578211307</v>
      </c>
      <c r="O10" s="42" t="n">
        <f aca="false">IF(OR(K10=0,I10=0,)," ",(2*ABS('Расчет - калибровка'!$K9*K10*789300/K$12-'Расчет - калибровка'!$K9*I10*789300/I$12))/('Расчет - калибровка'!$K9*K10*789300/K$12+'Расчет - калибровка'!$K9*I10*789300/I$12)*100)</f>
        <v>1.07526828619974</v>
      </c>
      <c r="P10" s="43"/>
      <c r="Q10" s="47"/>
      <c r="R10" s="47"/>
      <c r="S10" s="47"/>
      <c r="T10" s="47"/>
      <c r="U10" s="47"/>
      <c r="V10" s="47"/>
      <c r="X10" s="44" t="s">
        <v>16</v>
      </c>
      <c r="Y10" s="62" t="n">
        <f aca="false">'Расчет - калибровка'!K27</f>
        <v>93.6170422415683</v>
      </c>
      <c r="Z10" s="63" t="n">
        <f aca="false">G10</f>
        <v>209.199079962367</v>
      </c>
      <c r="AA10" s="42" t="n">
        <f aca="false">'Расчет - калибровка'!M27</f>
        <v>55.2497830017181</v>
      </c>
      <c r="AB10" s="64" t="n">
        <f aca="false">'Расчет - калибровка'!$O27</f>
        <v>3.5</v>
      </c>
      <c r="AC10" s="65" t="str">
        <f aca="false">IF(AB10&gt;AA10,"выполняется","не выполняется")</f>
        <v>не выполняется</v>
      </c>
      <c r="AD10" s="65"/>
    </row>
    <row r="11" customFormat="false" ht="13.8" hidden="false" customHeight="true" outlineLevel="0" collapsed="false">
      <c r="B11" s="48" t="n">
        <f aca="false">'Градуировочные растворы'!C4</f>
        <v>44084</v>
      </c>
      <c r="C11" s="48"/>
      <c r="D11" s="22"/>
      <c r="E11" s="38" t="s">
        <v>17</v>
      </c>
      <c r="F11" s="38"/>
      <c r="G11" s="60" t="n">
        <f aca="false">'Градуировочные растворы'!E14</f>
        <v>204.014625679885</v>
      </c>
      <c r="H11" s="60"/>
      <c r="I11" s="40" t="n">
        <v>3.02158148337823</v>
      </c>
      <c r="J11" s="40" t="n">
        <v>2.98908410921307</v>
      </c>
      <c r="K11" s="40" t="n">
        <v>3.04882668349126</v>
      </c>
      <c r="L11" s="61" t="n">
        <f aca="false">IF('Расчет - образец'!K13&lt;10,11,5)</f>
        <v>11</v>
      </c>
      <c r="M11" s="42" t="n">
        <f aca="false">IF(OR(I11=0,J11=0,)," ",(2*ABS('Расчет - калибровка'!$K10*I11*789300/I$12-'Расчет - калибровка'!$K10*J11*789300/J$12))/('Расчет - калибровка'!$K10*I11*789300/I$12+'Расчет - калибровка'!$K10*J11*789300/J$12)*100)</f>
        <v>0.260756159974558</v>
      </c>
      <c r="N11" s="42" t="n">
        <f aca="false">IF(OR(J11=0,K11=0,)," ",(2*ABS('Расчет - калибровка'!$K10*J11*789300/J$12-'Расчет - калибровка'!$K10*K11*789300/K$12))/('Расчет - калибровка'!$K10*J11*789300/J$12+'Расчет - калибровка'!$K10*K11*789300/K$12)*100)</f>
        <v>0.294148508499021</v>
      </c>
      <c r="O11" s="42" t="n">
        <f aca="false">IF(OR(K11=0,I11=0,)," ",(2*ABS('Расчет - калибровка'!$K10*K11*789300/K$12-'Расчет - калибровка'!$K10*I11*789300/I$12))/('Расчет - калибровка'!$K10*K11*789300/K$12+'Расчет - калибровка'!$K10*I11*789300/I$12)*100)</f>
        <v>0.0333924125552784</v>
      </c>
      <c r="P11" s="43"/>
      <c r="X11" s="44" t="s">
        <v>17</v>
      </c>
      <c r="Y11" s="62" t="n">
        <f aca="false">'Расчет - калибровка'!K28</f>
        <v>89.8802096658686</v>
      </c>
      <c r="Z11" s="63" t="n">
        <f aca="false">G11</f>
        <v>204.014625679885</v>
      </c>
      <c r="AA11" s="42" t="n">
        <f aca="false">'Расчет - калибровка'!M28</f>
        <v>55.9442322498498</v>
      </c>
      <c r="AB11" s="64" t="n">
        <f aca="false">'Расчет - калибровка'!$O28</f>
        <v>4</v>
      </c>
      <c r="AC11" s="65" t="str">
        <f aca="false">IF(AB11&gt;AA11,"выполняется","не выполняется")</f>
        <v>не выполняется</v>
      </c>
      <c r="AD11" s="65"/>
    </row>
    <row r="12" customFormat="false" ht="13.8" hidden="false" customHeight="true" outlineLevel="0" collapsed="false">
      <c r="B12" s="48"/>
      <c r="C12" s="48"/>
      <c r="D12" s="22"/>
      <c r="E12" s="38" t="s">
        <v>18</v>
      </c>
      <c r="F12" s="38"/>
      <c r="G12" s="60" t="n">
        <f aca="false">'Градуировочные растворы'!E15</f>
        <v>789300</v>
      </c>
      <c r="H12" s="60"/>
      <c r="I12" s="40" t="n">
        <v>10197.313019548</v>
      </c>
      <c r="J12" s="40" t="n">
        <v>10061.3701300692</v>
      </c>
      <c r="K12" s="40" t="n">
        <v>10292.6972468792</v>
      </c>
      <c r="L12" s="61" t="n">
        <f aca="false">IF('Расчет - образец'!K14&lt;10,11,5)</f>
        <v>5</v>
      </c>
      <c r="M12" s="42" t="n">
        <f aca="false">IF(OR(I12=0,J12=0,)," ",(2*ABS('Расчет - калибровка'!$K11*I12*789300/I$12-'Расчет - калибровка'!$K11*J12*789300/J$12))/('Расчет - калибровка'!$K11*I12*789300/I$12+'Расчет - калибровка'!$K11*J12*789300/J$12)*100)</f>
        <v>0</v>
      </c>
      <c r="N12" s="42" t="n">
        <f aca="false">IF(OR(J12=0,K12=0,)," ",(2*ABS('Расчет - калибровка'!$K11*J12*789300/J$12-'Расчет - калибровка'!$K11*K12*789300/K$12))/('Расчет - калибровка'!$K11*J12*789300/J$12+'Расчет - калибровка'!$K11*K12*789300/K$12)*100)</f>
        <v>0</v>
      </c>
      <c r="O12" s="42" t="n">
        <f aca="false">IF(OR(K12=0,I12=0,)," ",(2*ABS('Расчет - калибровка'!$K11*K12*789300/K$12-'Расчет - калибровка'!$K11*I12*789300/I$12))/('Расчет - калибровка'!$K11*K12*789300/K$12+'Расчет - калибровка'!$K11*I12*789300/I$12)*100)</f>
        <v>0</v>
      </c>
      <c r="P12" s="43"/>
      <c r="X12" s="44" t="s">
        <v>19</v>
      </c>
      <c r="Y12" s="62" t="n">
        <f aca="false">'Расчет - калибровка'!K30</f>
        <v>91.1151990247105</v>
      </c>
      <c r="Z12" s="63" t="n">
        <f aca="false">G13</f>
        <v>203.671193241327</v>
      </c>
      <c r="AA12" s="42" t="n">
        <f aca="false">'Расчет - калибровка'!M29</f>
        <v>55.5555555555556</v>
      </c>
      <c r="AB12" s="64" t="n">
        <f aca="false">'Расчет - калибровка'!$O30</f>
        <v>4</v>
      </c>
      <c r="AC12" s="65" t="str">
        <f aca="false">IF(AB12&gt;AA12,"выполняется","не выполняется")</f>
        <v>не выполняется</v>
      </c>
      <c r="AD12" s="65"/>
    </row>
    <row r="13" customFormat="false" ht="13.8" hidden="false" customHeight="true" outlineLevel="0" collapsed="false">
      <c r="D13" s="22"/>
      <c r="E13" s="38" t="s">
        <v>19</v>
      </c>
      <c r="F13" s="38"/>
      <c r="G13" s="60" t="n">
        <f aca="false">'Градуировочные растворы'!E16</f>
        <v>203.671193241327</v>
      </c>
      <c r="H13" s="60"/>
      <c r="I13" s="40" t="n">
        <v>3.79544618405106</v>
      </c>
      <c r="J13" s="40" t="n">
        <v>3.77452184317105</v>
      </c>
      <c r="K13" s="40" t="n">
        <v>3.86164069738513</v>
      </c>
      <c r="L13" s="61" t="n">
        <f aca="false">IF('Расчет - образец'!K15&lt;10,11,5)</f>
        <v>5</v>
      </c>
      <c r="M13" s="42" t="n">
        <f aca="false">IF(OR(I13=0,J13=0,)," ",(2*ABS('Расчет - калибровка'!$K12*I13*789300/I$12-'Расчет - калибровка'!$K12*J13*789300/J$12))/('Расчет - калибровка'!$K12*I13*789300/I$12+'Расчет - калибровка'!$K12*J13*789300/J$12)*100)</f>
        <v>0.789259905541502</v>
      </c>
      <c r="N13" s="42" t="n">
        <f aca="false">IF(OR(J13=0,K13=0,)," ",(2*ABS('Расчет - калибровка'!$K12*J13*789300/J$12-'Расчет - калибровка'!$K12*K13*789300/K$12))/('Расчет - калибровка'!$K12*J13*789300/J$12+'Расчет - калибровка'!$K12*K13*789300/K$12)*100)</f>
        <v>0.00871463008128173</v>
      </c>
      <c r="O13" s="42" t="n">
        <f aca="false">IF(OR(K13=0,I13=0,)," ",(2*ABS('Расчет - калибровка'!$K12*K13*789300/K$12-'Расчет - калибровка'!$K12*I13*789300/I$12))/('Расчет - калибровка'!$K12*K13*789300/K$12+'Расчет - калибровка'!$K12*I13*789300/I$12)*100)</f>
        <v>0.797974398408929</v>
      </c>
      <c r="P13" s="43"/>
      <c r="X13" s="44" t="s">
        <v>20</v>
      </c>
      <c r="Y13" s="62" t="n">
        <f aca="false">'Расчет - калибровка'!K31</f>
        <v>91.6828394611517</v>
      </c>
      <c r="Z13" s="63" t="n">
        <f aca="false">G14</f>
        <v>205.512900839786</v>
      </c>
      <c r="AA13" s="42" t="n">
        <f aca="false">'Расчет - калибровка'!M30</f>
        <v>55.2635806887283</v>
      </c>
      <c r="AB13" s="64" t="n">
        <f aca="false">'Расчет - калибровка'!$O31</f>
        <v>4</v>
      </c>
      <c r="AC13" s="65" t="str">
        <f aca="false">IF(AB13&gt;AA13,"выполняется","не выполняется")</f>
        <v>не выполняется</v>
      </c>
      <c r="AD13" s="65"/>
    </row>
    <row r="14" customFormat="false" ht="13.8" hidden="false" customHeight="true" outlineLevel="0" collapsed="false">
      <c r="D14" s="22"/>
      <c r="E14" s="38" t="s">
        <v>20</v>
      </c>
      <c r="F14" s="38"/>
      <c r="G14" s="60" t="n">
        <f aca="false">'Градуировочные растворы'!E17</f>
        <v>205.512900839786</v>
      </c>
      <c r="H14" s="60"/>
      <c r="I14" s="40" t="n">
        <v>4.47549201981972</v>
      </c>
      <c r="J14" s="40" t="n">
        <v>4.40782089091775</v>
      </c>
      <c r="K14" s="40" t="n">
        <v>4.50105568962144</v>
      </c>
      <c r="L14" s="61" t="n">
        <f aca="false">IF('Расчет - образец'!K16&lt;10,11,5)</f>
        <v>5</v>
      </c>
      <c r="M14" s="42" t="n">
        <f aca="false">IF(OR(I14=0,J14=0,)," ",(2*ABS('Расчет - калибровка'!$K13*I14*789300/I$12-'Расчет - калибровка'!$K13*J14*789300/J$12))/('Расчет - калибровка'!$K13*I14*789300/I$12+'Расчет - калибровка'!$K13*J14*789300/J$12)*100)</f>
        <v>0.181495055379527</v>
      </c>
      <c r="N14" s="42" t="n">
        <f aca="false">IF(OR(J14=0,K14=0,)," ",(2*ABS('Расчет - калибровка'!$K13*J14*789300/J$12-'Расчет - калибровка'!$K13*K14*789300/K$12))/('Расчет - калибровка'!$K13*J14*789300/J$12+'Расчет - калибровка'!$K13*K14*789300/K$12)*100)</f>
        <v>0.179975823668155</v>
      </c>
      <c r="O14" s="42" t="n">
        <f aca="false">IF(OR(K14=0,I14=0,)," ",(2*ABS('Расчет - калибровка'!$K13*K14*789300/K$12-'Расчет - калибровка'!$K13*I14*789300/I$12))/('Расчет - калибровка'!$K13*K14*789300/K$12+'Расчет - калибровка'!$K13*I14*789300/I$12)*100)</f>
        <v>0.361470583864278</v>
      </c>
      <c r="P14" s="43"/>
      <c r="X14" s="44" t="s">
        <v>21</v>
      </c>
      <c r="Y14" s="62" t="n">
        <f aca="false">'Расчет - калибровка'!K32</f>
        <v>91.6929533964096</v>
      </c>
      <c r="Z14" s="63" t="n">
        <f aca="false">G15</f>
        <v>205.285048414396</v>
      </c>
      <c r="AA14" s="42" t="n">
        <f aca="false">'Расчет - калибровка'!M31</f>
        <v>55.3882802069804</v>
      </c>
      <c r="AB14" s="64" t="n">
        <f aca="false">'Расчет - калибровка'!$O32</f>
        <v>4</v>
      </c>
      <c r="AC14" s="65" t="str">
        <f aca="false">IF(AB14&gt;AA14,"выполняется","не выполняется")</f>
        <v>не выполняется</v>
      </c>
      <c r="AD14" s="65"/>
    </row>
    <row r="15" customFormat="false" ht="13.8" hidden="false" customHeight="true" outlineLevel="0" collapsed="false">
      <c r="D15" s="22"/>
      <c r="E15" s="38" t="s">
        <v>21</v>
      </c>
      <c r="F15" s="38"/>
      <c r="G15" s="60" t="n">
        <f aca="false">'Градуировочные растворы'!E18</f>
        <v>205.285048414396</v>
      </c>
      <c r="H15" s="60"/>
      <c r="I15" s="40" t="n">
        <v>4.25541519218786</v>
      </c>
      <c r="J15" s="40" t="n">
        <v>4.2147424243181</v>
      </c>
      <c r="K15" s="40" t="n">
        <v>4.29463418856615</v>
      </c>
      <c r="L15" s="61" t="n">
        <f aca="false">IF('Расчет - образец'!K17&lt;10,11,5)</f>
        <v>11</v>
      </c>
      <c r="M15" s="42" t="n">
        <f aca="false">IF(OR(I15=0,J15=0,)," ",(2*ABS('Расчет - калибровка'!$K14*I15*789300/I$12-'Расчет - калибровка'!$K14*J15*789300/J$12))/('Расчет - калибровка'!$K14*I15*789300/I$12+'Расчет - калибровка'!$K14*J15*789300/J$12)*100)</f>
        <v>0.381704580963775</v>
      </c>
      <c r="N15" s="42" t="n">
        <f aca="false">IF(OR(J15=0,K15=0,)," ",(2*ABS('Расчет - калибровка'!$K14*J15*789300/J$12-'Расчет - калибровка'!$K14*K15*789300/K$12))/('Расчет - калибровка'!$K14*J15*789300/J$12+'Расчет - калибровка'!$K14*K15*789300/K$12)*100)</f>
        <v>0.395338218134859</v>
      </c>
      <c r="O15" s="42" t="n">
        <f aca="false">IF(OR(K15=0,I15=0,)," ",(2*ABS('Расчет - калибровка'!$K14*K15*789300/K$12-'Расчет - калибровка'!$K14*I15*789300/I$12))/('Расчет - калибровка'!$K14*K15*789300/K$12+'Расчет - калибровка'!$K14*I15*789300/I$12)*100)</f>
        <v>0.0136336886049951</v>
      </c>
      <c r="P15" s="43"/>
      <c r="X15" s="44" t="s">
        <v>22</v>
      </c>
      <c r="Y15" s="62" t="n">
        <f aca="false">'Расчет - калибровка'!K33</f>
        <v>91.2944820854573</v>
      </c>
      <c r="Z15" s="63" t="n">
        <f aca="false">G16</f>
        <v>205.523430465924</v>
      </c>
      <c r="AA15" s="42" t="n">
        <f aca="false">'Расчет - калибровка'!M32</f>
        <v>55.3338374593581</v>
      </c>
      <c r="AB15" s="64" t="n">
        <f aca="false">'Расчет - калибровка'!$O33</f>
        <v>4</v>
      </c>
      <c r="AC15" s="65" t="str">
        <f aca="false">IF(AB15&gt;AA15,"выполняется","не выполняется")</f>
        <v>не выполняется</v>
      </c>
      <c r="AD15" s="65"/>
    </row>
    <row r="16" customFormat="false" ht="13.8" hidden="false" customHeight="true" outlineLevel="0" collapsed="false">
      <c r="D16" s="22"/>
      <c r="E16" s="38" t="s">
        <v>22</v>
      </c>
      <c r="F16" s="38"/>
      <c r="G16" s="60" t="n">
        <f aca="false">'Градуировочные растворы'!E19</f>
        <v>205.523430465924</v>
      </c>
      <c r="H16" s="60"/>
      <c r="I16" s="40" t="n">
        <v>4.84323211308848</v>
      </c>
      <c r="J16" s="40" t="n">
        <v>4.80348340610961</v>
      </c>
      <c r="K16" s="40" t="n">
        <v>4.87344455305855</v>
      </c>
      <c r="L16" s="61" t="n">
        <f aca="false">IF('Расчет - образец'!K18&lt;10,11,5)</f>
        <v>5</v>
      </c>
      <c r="M16" s="42" t="n">
        <f aca="false">IF(OR(I16=0,J16=0,)," ",(2*ABS('Расчет - калибровка'!$K15*I16*789300/I$12-'Расчет - калибровка'!$K15*J16*789300/J$12))/('Расчет - калибровка'!$K15*I16*789300/I$12+'Расчет - калибровка'!$K15*J16*789300/J$12)*100)</f>
        <v>0.517996782331281</v>
      </c>
      <c r="N16" s="42" t="n">
        <f aca="false">IF(OR(J16=0,K16=0,)," ",(2*ABS('Расчет - калибровка'!$K15*J16*789300/J$12-'Расчет - калибровка'!$K15*K16*789300/K$12))/('Расчет - калибровка'!$K15*J16*789300/J$12+'Расчет - калибровка'!$K15*K16*789300/K$12)*100)</f>
        <v>0.827161704524615</v>
      </c>
      <c r="O16" s="42" t="n">
        <f aca="false">IF(OR(K16=0,I16=0,)," ",(2*ABS('Расчет - калибровка'!$K15*K16*789300/K$12-'Расчет - калибровка'!$K15*I16*789300/I$12))/('Расчет - калибровка'!$K15*K16*789300/K$12+'Расчет - калибровка'!$K15*I16*789300/I$12)*100)</f>
        <v>0.30916823390376</v>
      </c>
      <c r="P16" s="43"/>
    </row>
    <row r="17" customFormat="false" ht="16.2" hidden="false" customHeight="false" outlineLevel="0" collapsed="false">
      <c r="B17" s="50"/>
      <c r="C17" s="50"/>
    </row>
    <row r="18" customFormat="false" ht="19.8" hidden="false" customHeight="true" outlineLevel="0" collapsed="false">
      <c r="B18" s="66" t="s">
        <v>47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8"/>
    </row>
    <row r="19" customFormat="false" ht="19.8" hidden="false" customHeight="true" outlineLevel="0" collapsed="false">
      <c r="B19" s="69" t="s">
        <v>48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</row>
    <row r="20" customFormat="false" ht="19.8" hidden="false" customHeight="true" outlineLevel="0" collapsed="false">
      <c r="B20" s="70"/>
      <c r="C20" s="71"/>
      <c r="D20" s="71"/>
      <c r="E20" s="71"/>
      <c r="F20" s="0"/>
      <c r="G20" s="71"/>
      <c r="H20" s="71"/>
      <c r="I20" s="71"/>
      <c r="J20" s="71"/>
      <c r="K20" s="71"/>
      <c r="L20" s="71"/>
      <c r="M20" s="71"/>
      <c r="N20" s="71"/>
      <c r="O20" s="72"/>
    </row>
    <row r="21" customFormat="false" ht="19.8" hidden="false" customHeight="true" outlineLevel="0" collapsed="false">
      <c r="B21" s="70"/>
      <c r="C21" s="71"/>
      <c r="D21" s="71"/>
      <c r="E21" s="71"/>
      <c r="F21" s="71"/>
      <c r="G21" s="0"/>
      <c r="H21" s="71"/>
      <c r="I21" s="71"/>
      <c r="J21" s="71"/>
      <c r="K21" s="71"/>
      <c r="L21" s="71"/>
      <c r="M21" s="71"/>
      <c r="N21" s="71"/>
      <c r="O21" s="73" t="s">
        <v>49</v>
      </c>
    </row>
    <row r="22" customFormat="false" ht="19.8" hidden="false" customHeight="true" outlineLevel="0" collapsed="false"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4"/>
    </row>
    <row r="23" customFormat="false" ht="19.2" hidden="false" customHeight="true" outlineLevel="0" collapsed="false"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6"/>
      <c r="Q23" s="76"/>
      <c r="R23" s="76"/>
      <c r="S23" s="76"/>
      <c r="T23" s="76"/>
      <c r="U23" s="76"/>
      <c r="V23" s="77"/>
      <c r="W23" s="78"/>
    </row>
    <row r="24" customFormat="false" ht="19.2" hidden="false" customHeight="tru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6"/>
      <c r="Q24" s="76"/>
      <c r="R24" s="76"/>
      <c r="S24" s="76"/>
      <c r="T24" s="76"/>
      <c r="U24" s="76"/>
      <c r="V24" s="77"/>
      <c r="W24" s="78"/>
    </row>
    <row r="25" customFormat="false" ht="19.2" hidden="false" customHeight="true" outlineLevel="0" collapsed="false"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</row>
    <row r="26" customFormat="false" ht="19.2" hidden="false" customHeight="true" outlineLevel="0" collapsed="false">
      <c r="B26" s="79" t="s">
        <v>50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4.4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3.2" hidden="false" customHeight="false" outlineLevel="0" collapsed="false">
      <c r="K28" s="21"/>
      <c r="O28" s="21"/>
    </row>
    <row r="29" customFormat="false" ht="13.2" hidden="false" customHeight="false" outlineLevel="0" collapsed="false">
      <c r="K29" s="21"/>
      <c r="O29" s="21"/>
    </row>
    <row r="30" customFormat="false" ht="14.4" hidden="false" customHeight="false" outlineLevel="0" collapsed="false">
      <c r="D30" s="1"/>
      <c r="K30" s="21"/>
      <c r="O30" s="21"/>
    </row>
    <row r="31" customFormat="false" ht="13.2" hidden="false" customHeight="true" outlineLevel="0" collapsed="false">
      <c r="K31" s="21"/>
      <c r="O31" s="21"/>
    </row>
    <row r="32" customFormat="false" ht="13.2" hidden="false" customHeight="true" outlineLevel="0" collapsed="false">
      <c r="K32" s="21"/>
      <c r="O32" s="21"/>
    </row>
  </sheetData>
  <sheetProtection sheet="true" password="845d" selectLockedCells="true"/>
  <mergeCells count="57">
    <mergeCell ref="B2:O3"/>
    <mergeCell ref="Q2:V3"/>
    <mergeCell ref="X2:AD3"/>
    <mergeCell ref="B5:C6"/>
    <mergeCell ref="E5:F6"/>
    <mergeCell ref="G5:H6"/>
    <mergeCell ref="I5:K5"/>
    <mergeCell ref="M5:O5"/>
    <mergeCell ref="Q5:V5"/>
    <mergeCell ref="X5:X6"/>
    <mergeCell ref="Y5:Y6"/>
    <mergeCell ref="Z5:Z6"/>
    <mergeCell ref="AA5:AA6"/>
    <mergeCell ref="AB5:AB6"/>
    <mergeCell ref="AC5:AD6"/>
    <mergeCell ref="Q6:R7"/>
    <mergeCell ref="S6:T7"/>
    <mergeCell ref="U6:V7"/>
    <mergeCell ref="B7:C8"/>
    <mergeCell ref="E7:F7"/>
    <mergeCell ref="G7:H7"/>
    <mergeCell ref="AC7:AD7"/>
    <mergeCell ref="E8:F8"/>
    <mergeCell ref="G8:H8"/>
    <mergeCell ref="Q8:R10"/>
    <mergeCell ref="S8:T10"/>
    <mergeCell ref="U8:V10"/>
    <mergeCell ref="AC8:AD8"/>
    <mergeCell ref="B9:C10"/>
    <mergeCell ref="E9:F9"/>
    <mergeCell ref="G9:H9"/>
    <mergeCell ref="AC9:AD9"/>
    <mergeCell ref="E10:F10"/>
    <mergeCell ref="G10:H10"/>
    <mergeCell ref="AC10:AD10"/>
    <mergeCell ref="B11:C12"/>
    <mergeCell ref="E11:F11"/>
    <mergeCell ref="G11:H11"/>
    <mergeCell ref="AC11:AD11"/>
    <mergeCell ref="E12:F12"/>
    <mergeCell ref="G12:H12"/>
    <mergeCell ref="AC12:AD12"/>
    <mergeCell ref="E13:F13"/>
    <mergeCell ref="G13:H13"/>
    <mergeCell ref="AC13:AD13"/>
    <mergeCell ref="E14:F14"/>
    <mergeCell ref="G14:H14"/>
    <mergeCell ref="AC14:AD14"/>
    <mergeCell ref="E15:F15"/>
    <mergeCell ref="G15:H15"/>
    <mergeCell ref="AC15:AD15"/>
    <mergeCell ref="E16:F16"/>
    <mergeCell ref="G16:H16"/>
    <mergeCell ref="B19:O19"/>
    <mergeCell ref="B23:O24"/>
    <mergeCell ref="B25:O25"/>
    <mergeCell ref="B26:O27"/>
  </mergeCells>
  <conditionalFormatting sqref="AC7:AD15">
    <cfRule type="expression" priority="2" aboveAverage="0" equalAverage="0" bottom="0" percent="0" rank="0" text="" dxfId="2">
      <formula>NOT(ISERROR(SEARCH("не",AC7)))</formula>
    </cfRule>
  </conditionalFormatting>
  <conditionalFormatting sqref="M7:O16">
    <cfRule type="cellIs" priority="3" operator="lessThan" aboveAverage="0" equalAverage="0" bottom="0" percent="0" rank="0" text="" dxfId="3">
      <formula>$L7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">
                <anchor moveWithCells="true" sizeWithCells="false">
                  <from>
                    <xdr:col>16</xdr:col>
                    <xdr:colOff>414360</xdr:colOff>
                    <xdr:row>7</xdr:row>
                    <xdr:rowOff>121680</xdr:rowOff>
                  </from>
                  <to>
                    <xdr:col>17</xdr:col>
                    <xdr:colOff>149040</xdr:colOff>
                    <xdr:row>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">
                <anchor moveWithCells="true" sizeWithCells="false">
                  <from>
                    <xdr:col>18</xdr:col>
                    <xdr:colOff>414360</xdr:colOff>
                    <xdr:row>7</xdr:row>
                    <xdr:rowOff>121680</xdr:rowOff>
                  </from>
                  <to>
                    <xdr:col>19</xdr:col>
                    <xdr:colOff>148680</xdr:colOff>
                    <xdr:row>9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0">
                <anchor moveWithCells="true" sizeWithCells="false">
                  <from>
                    <xdr:col>20</xdr:col>
                    <xdr:colOff>414360</xdr:colOff>
                    <xdr:row>7</xdr:row>
                    <xdr:rowOff>121680</xdr:rowOff>
                  </from>
                  <to>
                    <xdr:col>21</xdr:col>
                    <xdr:colOff>148680</xdr:colOff>
                    <xdr:row>9</xdr:row>
                    <xdr:rowOff>2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2" activeCellId="0" sqref="G32"/>
    </sheetView>
  </sheetViews>
  <sheetFormatPr defaultColWidth="8.875" defaultRowHeight="13.2" zeroHeight="false" outlineLevelRow="0" outlineLevelCol="0"/>
  <cols>
    <col collapsed="false" customWidth="true" hidden="false" outlineLevel="0" max="1" min="1" style="21" width="5.77"/>
    <col collapsed="false" customWidth="true" hidden="false" outlineLevel="0" max="3" min="2" style="22" width="6.87"/>
    <col collapsed="false" customWidth="true" hidden="false" outlineLevel="0" max="4" min="4" style="41" width="5.77"/>
    <col collapsed="false" customWidth="true" hidden="false" outlineLevel="0" max="5" min="5" style="21" width="14.33"/>
    <col collapsed="false" customWidth="true" hidden="false" outlineLevel="0" max="6" min="6" style="21" width="20.87"/>
    <col collapsed="false" customWidth="true" hidden="false" outlineLevel="0" max="8" min="7" style="21" width="11.32"/>
    <col collapsed="false" customWidth="true" hidden="false" outlineLevel="0" max="9" min="9" style="22" width="11.32"/>
    <col collapsed="false" customWidth="true" hidden="false" outlineLevel="0" max="10" min="10" style="22" width="5.77"/>
    <col collapsed="false" customWidth="true" hidden="false" outlineLevel="0" max="13" min="11" style="21" width="9.55"/>
    <col collapsed="false" customWidth="false" hidden="false" outlineLevel="0" max="257" min="14" style="21" width="8.87"/>
  </cols>
  <sheetData>
    <row r="1" customFormat="false" ht="13.8" hidden="false" customHeight="true" outlineLevel="0" collapsed="false">
      <c r="O1" s="80"/>
      <c r="P1" s="80"/>
      <c r="Q1" s="80"/>
      <c r="R1" s="80"/>
      <c r="S1" s="80"/>
      <c r="T1" s="80"/>
    </row>
    <row r="2" customFormat="false" ht="18" hidden="false" customHeight="true" outlineLevel="0" collapsed="false">
      <c r="B2" s="23" t="s">
        <v>51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O2" s="23" t="s">
        <v>52</v>
      </c>
      <c r="P2" s="23"/>
      <c r="Q2" s="23"/>
      <c r="R2" s="23"/>
      <c r="S2" s="23"/>
      <c r="T2" s="23"/>
      <c r="U2" s="23"/>
      <c r="W2" s="81" t="s">
        <v>53</v>
      </c>
      <c r="X2" s="81"/>
      <c r="Y2" s="81"/>
      <c r="Z2" s="81"/>
      <c r="AA2" s="81"/>
      <c r="AB2" s="81"/>
      <c r="AC2" s="81"/>
    </row>
    <row r="3" customFormat="false" ht="18" hidden="false" customHeight="tru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O3" s="23"/>
      <c r="P3" s="23"/>
      <c r="Q3" s="23"/>
      <c r="R3" s="23"/>
      <c r="S3" s="23"/>
      <c r="T3" s="23"/>
      <c r="U3" s="23"/>
      <c r="W3" s="81"/>
      <c r="X3" s="81"/>
      <c r="Y3" s="81"/>
      <c r="Z3" s="81"/>
      <c r="AA3" s="81"/>
      <c r="AB3" s="81"/>
      <c r="AC3" s="81"/>
    </row>
    <row r="4" customFormat="false" ht="13.2" hidden="false" customHeight="true" outlineLevel="0" collapsed="false">
      <c r="G4" s="25" t="n">
        <v>3</v>
      </c>
      <c r="H4" s="25" t="n">
        <v>4</v>
      </c>
      <c r="I4" s="26" t="n">
        <v>5</v>
      </c>
      <c r="W4" s="81"/>
      <c r="X4" s="81"/>
      <c r="Y4" s="81"/>
      <c r="Z4" s="81"/>
      <c r="AA4" s="81"/>
      <c r="AB4" s="81"/>
      <c r="AC4" s="81"/>
    </row>
    <row r="5" customFormat="false" ht="13.8" hidden="false" customHeight="true" outlineLevel="0" collapsed="false">
      <c r="B5" s="28" t="s">
        <v>26</v>
      </c>
      <c r="C5" s="28"/>
      <c r="D5" s="31"/>
      <c r="E5" s="29" t="s">
        <v>2</v>
      </c>
      <c r="F5" s="6" t="s">
        <v>27</v>
      </c>
      <c r="G5" s="82" t="s">
        <v>28</v>
      </c>
      <c r="H5" s="82"/>
      <c r="I5" s="82"/>
      <c r="J5" s="30"/>
      <c r="K5" s="82" t="s">
        <v>43</v>
      </c>
      <c r="L5" s="82"/>
      <c r="M5" s="82"/>
      <c r="O5" s="83" t="s">
        <v>54</v>
      </c>
      <c r="P5" s="83"/>
      <c r="Q5" s="83"/>
      <c r="S5" s="83" t="s">
        <v>55</v>
      </c>
      <c r="T5" s="83"/>
      <c r="U5" s="83"/>
      <c r="W5" s="81"/>
      <c r="X5" s="81"/>
      <c r="Y5" s="81"/>
      <c r="Z5" s="81"/>
      <c r="AA5" s="81"/>
      <c r="AB5" s="81"/>
      <c r="AC5" s="81"/>
    </row>
    <row r="6" customFormat="false" ht="13.8" hidden="false" customHeight="true" outlineLevel="0" collapsed="false">
      <c r="B6" s="28"/>
      <c r="C6" s="28"/>
      <c r="D6" s="31"/>
      <c r="E6" s="29"/>
      <c r="F6" s="6"/>
      <c r="G6" s="82"/>
      <c r="H6" s="82"/>
      <c r="I6" s="82"/>
      <c r="J6" s="30"/>
      <c r="K6" s="82"/>
      <c r="L6" s="82"/>
      <c r="M6" s="82"/>
      <c r="O6" s="83"/>
      <c r="P6" s="83"/>
      <c r="Q6" s="83"/>
      <c r="S6" s="83"/>
      <c r="T6" s="83"/>
      <c r="U6" s="83"/>
      <c r="W6" s="84"/>
      <c r="X6" s="85"/>
      <c r="Y6" s="86" t="s">
        <v>56</v>
      </c>
      <c r="Z6" s="86"/>
      <c r="AA6" s="86"/>
      <c r="AB6" s="53"/>
      <c r="AC6" s="87" t="s">
        <v>57</v>
      </c>
    </row>
    <row r="7" customFormat="false" ht="13.8" hidden="false" customHeight="true" outlineLevel="0" collapsed="false">
      <c r="B7" s="28"/>
      <c r="C7" s="28"/>
      <c r="D7" s="31"/>
      <c r="E7" s="29"/>
      <c r="F7" s="6"/>
      <c r="G7" s="33" t="s">
        <v>33</v>
      </c>
      <c r="H7" s="33" t="s">
        <v>34</v>
      </c>
      <c r="I7" s="33" t="s">
        <v>35</v>
      </c>
      <c r="J7" s="30"/>
      <c r="K7" s="35" t="s">
        <v>36</v>
      </c>
      <c r="L7" s="35" t="s">
        <v>37</v>
      </c>
      <c r="M7" s="35" t="s">
        <v>38</v>
      </c>
      <c r="O7" s="36" t="n">
        <v>1</v>
      </c>
      <c r="P7" s="36" t="n">
        <v>2</v>
      </c>
      <c r="Q7" s="36" t="n">
        <v>3</v>
      </c>
      <c r="S7" s="36" t="n">
        <v>1</v>
      </c>
      <c r="T7" s="36" t="n">
        <v>2</v>
      </c>
      <c r="U7" s="36" t="n">
        <v>3</v>
      </c>
      <c r="W7" s="88"/>
      <c r="X7" s="89"/>
      <c r="Y7" s="86"/>
      <c r="Z7" s="86"/>
      <c r="AA7" s="86"/>
      <c r="AB7" s="90"/>
      <c r="AC7" s="87"/>
    </row>
    <row r="8" customFormat="false" ht="13.8" hidden="false" customHeight="true" outlineLevel="0" collapsed="false">
      <c r="B8" s="28"/>
      <c r="C8" s="28"/>
      <c r="D8" s="31"/>
      <c r="E8" s="29"/>
      <c r="F8" s="6"/>
      <c r="G8" s="33"/>
      <c r="H8" s="33"/>
      <c r="I8" s="33"/>
      <c r="J8" s="34"/>
      <c r="K8" s="35"/>
      <c r="L8" s="35"/>
      <c r="M8" s="35"/>
      <c r="O8" s="36"/>
      <c r="P8" s="36"/>
      <c r="Q8" s="36"/>
      <c r="S8" s="36"/>
      <c r="T8" s="36"/>
      <c r="U8" s="36"/>
      <c r="W8" s="91"/>
      <c r="X8" s="91"/>
      <c r="Y8" s="91"/>
      <c r="Z8" s="91"/>
      <c r="AA8" s="91"/>
      <c r="AB8" s="91"/>
    </row>
    <row r="9" customFormat="false" ht="13.8" hidden="false" customHeight="true" outlineLevel="0" collapsed="false">
      <c r="B9" s="37" t="str">
        <f aca="false">'Градуировочные растворы'!B9</f>
        <v>«3»</v>
      </c>
      <c r="C9" s="37"/>
      <c r="D9" s="92"/>
      <c r="E9" s="93" t="s">
        <v>12</v>
      </c>
      <c r="F9" s="94" t="n">
        <f aca="false">'Градуировочные растворы'!B10</f>
        <v>3.0934677295857</v>
      </c>
      <c r="G9" s="40" t="n">
        <v>0.0207004249825287</v>
      </c>
      <c r="H9" s="40" t="n">
        <v>0.0198509509181142</v>
      </c>
      <c r="I9" s="40" t="n">
        <v>0.0209018459377551</v>
      </c>
      <c r="J9" s="61" t="n">
        <f aca="false">IF(F9&gt;10,2.3*2.8,5.1*2.8)</f>
        <v>14.28</v>
      </c>
      <c r="K9" s="42" t="n">
        <f aca="false">IF(OR(G9=0,H9=0,)," ",(2*ABS('Расчет - калибровка'!$K$6*G9*789300/G14-'Расчет - калибровка'!$K$6*H9*789300/H14))/('Расчет - калибровка'!$K$6*G9*789300/G14+'Расчет - калибровка'!$K$6*H9*789300/H14)*100)</f>
        <v>0.376008823680364</v>
      </c>
      <c r="L9" s="42" t="n">
        <f aca="false">IF(OR(H9=0,I9=0,)," ",(2*ABS('Расчет - калибровка'!$K$6*H9*789300/H14-'Расчет - калибровка'!$K$6*I9*789300/I14))/('Расчет - калибровка'!$K$6*H9*789300/H14+'Расчет - калибровка'!$K$6*I9*789300/I14)*100)</f>
        <v>0.639434804941979</v>
      </c>
      <c r="M9" s="42" t="n">
        <f aca="false">IF(OR(I9=0,G9=0,)," ",(2*ABS('Расчет - калибровка'!$K$6*I9*789300/I14-'Расчет - калибровка'!$K$6*G9*789300/G14))/('Расчет - калибровка'!$K$6*I9*789300/I14+'Расчет - калибровка'!$K$6*G9*789300/G14)*100)</f>
        <v>1.01543752500181</v>
      </c>
      <c r="O9" s="47" t="b">
        <f aca="false">FALSE()</f>
        <v>0</v>
      </c>
      <c r="P9" s="47" t="b">
        <f aca="false">TRUE()</f>
        <v>1</v>
      </c>
      <c r="Q9" s="47" t="b">
        <f aca="false">TRUE()</f>
        <v>1</v>
      </c>
      <c r="S9" s="47" t="b">
        <f aca="false">TRUE()</f>
        <v>1</v>
      </c>
      <c r="T9" s="47" t="b">
        <f aca="false">TRUE()</f>
        <v>1</v>
      </c>
      <c r="U9" s="47" t="b">
        <f aca="false">FALSE()</f>
        <v>0</v>
      </c>
      <c r="W9" s="91"/>
      <c r="X9" s="91"/>
      <c r="Y9" s="91"/>
      <c r="Z9" s="91"/>
      <c r="AA9" s="91"/>
      <c r="AB9" s="91"/>
    </row>
    <row r="10" customFormat="false" ht="13.8" hidden="false" customHeight="true" outlineLevel="0" collapsed="false">
      <c r="B10" s="37"/>
      <c r="C10" s="37"/>
      <c r="D10" s="92"/>
      <c r="E10" s="93" t="s">
        <v>13</v>
      </c>
      <c r="F10" s="94" t="n">
        <f aca="false">'Градуировочные растворы'!B11</f>
        <v>1.24959145397336</v>
      </c>
      <c r="G10" s="40" t="n">
        <v>0.012884076967333</v>
      </c>
      <c r="H10" s="40" t="n">
        <v>0.012979500602719</v>
      </c>
      <c r="I10" s="40" t="n">
        <v>0.0130988845857931</v>
      </c>
      <c r="J10" s="61" t="n">
        <f aca="false">IF(F10&gt;10,2.3*2.8,5.1*2.8)</f>
        <v>14.28</v>
      </c>
      <c r="K10" s="42" t="n">
        <f aca="false">IF(OR(G10=0,H10=0,)," ",(2*ABS('Расчет - калибровка'!$K$7*G10*789300/G14-'Расчет - калибровка'!$K$7*H10*789300/H14))/('Расчет - калибровка'!$K$7*G10*789300/G14+'Расчет - калибровка'!$K$7*H10*789300/H14)*100)</f>
        <v>5.30290109073509</v>
      </c>
      <c r="L10" s="42" t="n">
        <f aca="false">IF(OR(H10=0,I10=0,)," ",(2*ABS('Расчет - калибровка'!$K$7*H10*789300/H14-'Расчет - калибровка'!$K$7*I10*789300/I14))/('Расчет - калибровка'!$K$7*H10*789300/H14+'Расчет - калибровка'!$K$7*I10*789300/I14)*100)</f>
        <v>3.60314531843294</v>
      </c>
      <c r="M10" s="42" t="n">
        <f aca="false">IF(OR(I10=0,G10=0,)," ",(2*ABS('Расчет - калибровка'!$K$7*I10*789300/I14-'Расчет - калибровка'!$K$7*G10*789300/G14))/('Расчет - калибровка'!$K$7*I10*789300/I14+'Расчет - калибровка'!$K$7*G10*789300/G14)*100)</f>
        <v>1.70056809640702</v>
      </c>
      <c r="O10" s="47"/>
      <c r="P10" s="47"/>
      <c r="Q10" s="47"/>
      <c r="S10" s="47"/>
      <c r="T10" s="47"/>
      <c r="U10" s="47"/>
    </row>
    <row r="11" customFormat="false" ht="13.8" hidden="false" customHeight="true" outlineLevel="0" collapsed="false">
      <c r="B11" s="28" t="s">
        <v>1</v>
      </c>
      <c r="C11" s="28"/>
      <c r="D11" s="31"/>
      <c r="E11" s="93" t="s">
        <v>14</v>
      </c>
      <c r="F11" s="94" t="n">
        <f aca="false">'Градуировочные растворы'!B12</f>
        <v>1.25678428808833</v>
      </c>
      <c r="G11" s="40" t="n">
        <v>0.0178784457215053</v>
      </c>
      <c r="H11" s="40" t="n">
        <v>0.0171961456363548</v>
      </c>
      <c r="I11" s="40" t="n">
        <v>0.0186471624378456</v>
      </c>
      <c r="J11" s="61" t="n">
        <f aca="false">IF(F11&gt;10,2.3*2.8,5.1*2.8)</f>
        <v>14.28</v>
      </c>
      <c r="K11" s="42" t="n">
        <f aca="false">IF(OR(G11=0,H11=0,)," ",(2*ABS('Расчет - калибровка'!$K$8*G11*789300/G14-'Расчет - калибровка'!$K$8*H11*789300/H14))/('Расчет - калибровка'!$K$8*G11*789300/G14+'Расчет - калибровка'!$K$8*H11*789300/H14)*100)</f>
        <v>0.675181661242936</v>
      </c>
      <c r="L11" s="42" t="n">
        <f aca="false">IF(OR(H11=0,I11=0,)," ",(2*ABS('Расчет - калибровка'!$K$8*H11*789300/H14-'Расчет - калибровка'!$K$8*I11*789300/I14))/('Расчет - калибровка'!$K$8*H11*789300/H14+'Расчет - калибровка'!$K$8*I11*789300/I14)*100)</f>
        <v>3.58136934927847</v>
      </c>
      <c r="M11" s="42" t="n">
        <f aca="false">IF(OR(I11=0,G11=0,)," ",(2*ABS('Расчет - калибровка'!$K$8*I11*789300/I14-'Расчет - калибровка'!$K$8*G11*789300/G14))/('Расчет - калибровка'!$K$8*I11*789300/I14+'Расчет - калибровка'!$K$8*G11*789300/G14)*100)</f>
        <v>4.25629370959603</v>
      </c>
    </row>
    <row r="12" customFormat="false" ht="13.8" hidden="false" customHeight="true" outlineLevel="0" collapsed="false">
      <c r="B12" s="28"/>
      <c r="C12" s="28"/>
      <c r="D12" s="31"/>
      <c r="E12" s="93" t="s">
        <v>16</v>
      </c>
      <c r="F12" s="94" t="n">
        <f aca="false">'Градуировочные растворы'!B13</f>
        <v>7.2023286775353</v>
      </c>
      <c r="G12" s="40" t="n">
        <v>0.0495587720009072</v>
      </c>
      <c r="H12" s="40" t="n">
        <v>0.0465931683348371</v>
      </c>
      <c r="I12" s="40" t="n">
        <v>0.050782387302454</v>
      </c>
      <c r="J12" s="61" t="n">
        <f aca="false">IF(F12&gt;10,1.5*2.8,1.9*2.8)</f>
        <v>5.32</v>
      </c>
      <c r="K12" s="42" t="n">
        <f aca="false">IF(OR(G12=0,H12=0,)," ",(2*ABS('Расчет - калибровка'!$K$9*G12*789300/G14-'Расчет - калибровка'!$K$9*H12*789300/H14))/('Расчет - калибровка'!$K$9*G12*789300/G14+'Расчет - калибровка'!$K$9*H12*789300/H14)*100)</f>
        <v>1.60425941138567</v>
      </c>
      <c r="L12" s="42" t="n">
        <f aca="false">IF(OR(H12=0,I12=0,)," ",(2*ABS('Расчет - калибровка'!$K$9*H12*789300/H14-'Расчет - калибровка'!$K$9*I12*789300/I14))/('Расчет - калибровка'!$K$9*H12*789300/H14+'Расчет - калибровка'!$K$9*I12*789300/I14)*100)</f>
        <v>4.08987608550503</v>
      </c>
      <c r="M12" s="42" t="n">
        <f aca="false">IF(OR(I12=0,G12=0,)," ",(2*ABS('Расчет - калибровка'!$K$9*I12*789300/I14-'Расчет - калибровка'!$K$9*G12*789300/G14))/('Расчет - калибровка'!$K$9*I12*789300/I14+'Расчет - калибровка'!$K$9*G12*789300/G14)*100)</f>
        <v>2.48602445809106</v>
      </c>
    </row>
    <row r="13" customFormat="false" ht="13.8" hidden="false" customHeight="true" outlineLevel="0" collapsed="false">
      <c r="B13" s="48" t="n">
        <f aca="false">'Градуировочные растворы'!$C$4</f>
        <v>44084</v>
      </c>
      <c r="C13" s="48"/>
      <c r="D13" s="92"/>
      <c r="E13" s="93" t="s">
        <v>17</v>
      </c>
      <c r="F13" s="94" t="n">
        <f aca="false">'Градуировочные растворы'!B14</f>
        <v>2.54311691893018</v>
      </c>
      <c r="G13" s="40" t="n">
        <v>0.0363961905321595</v>
      </c>
      <c r="H13" s="40" t="n">
        <v>0.0357619313157509</v>
      </c>
      <c r="I13" s="40" t="n">
        <v>0.0369543488453799</v>
      </c>
      <c r="J13" s="61" t="n">
        <f aca="false">IF(F13&gt;10,2.3*2.8,5.1*2.8)</f>
        <v>14.28</v>
      </c>
      <c r="K13" s="42" t="n">
        <f aca="false">IF(OR(G13=0,H13=0,)," ",(2*ABS('Расчет - калибровка'!$K$10*G13*789300/G14-'Расчет - калибровка'!$K$10*H13*789300/H14))/('Расчет - калибровка'!$K$10*G13*789300/G14+'Расчет - калибровка'!$K$10*H13*789300/H14)*100)</f>
        <v>2.80804098488407</v>
      </c>
      <c r="L13" s="42" t="n">
        <f aca="false">IF(OR(H13=0,I13=0,)," ",(2*ABS('Расчет - калибровка'!$K$10*H13*789300/H14-'Расчет - калибровка'!$K$10*I13*789300/I14))/('Расчет - калибровка'!$K$10*H13*789300/H14+'Расчет - калибровка'!$K$10*I13*789300/I14)*100)</f>
        <v>1.23916585451168</v>
      </c>
      <c r="M13" s="42" t="n">
        <f aca="false">IF(OR(I13=0,G13=0,)," ",(2*ABS('Расчет - калибровка'!$K$10*I13*789300/I14-'Расчет - калибровка'!$K$10*G13*789300/G14))/('Расчет - калибровка'!$K$10*I13*789300/I14+'Расчет - калибровка'!$K$10*G13*789300/G14)*100)</f>
        <v>1.56901161981137</v>
      </c>
      <c r="O13" s="83" t="s">
        <v>58</v>
      </c>
      <c r="P13" s="83"/>
      <c r="Q13" s="83"/>
      <c r="S13" s="83" t="s">
        <v>59</v>
      </c>
      <c r="T13" s="83"/>
      <c r="U13" s="83"/>
    </row>
    <row r="14" customFormat="false" ht="13.8" hidden="false" customHeight="true" outlineLevel="0" collapsed="false">
      <c r="B14" s="48"/>
      <c r="C14" s="48"/>
      <c r="D14" s="92"/>
      <c r="E14" s="93" t="s">
        <v>18</v>
      </c>
      <c r="F14" s="60" t="n">
        <f aca="false">'Градуировочные растворы'!B15</f>
        <v>789300</v>
      </c>
      <c r="G14" s="95" t="n">
        <v>11967.0300493091</v>
      </c>
      <c r="H14" s="95" t="n">
        <v>11432.8748086358</v>
      </c>
      <c r="I14" s="95" t="n">
        <v>11961.3923256193</v>
      </c>
      <c r="J14" s="61" t="n">
        <f aca="false">IF(F14&gt;10,2.3*2.8,5.1*2.8)</f>
        <v>6.44</v>
      </c>
      <c r="K14" s="42" t="n">
        <f aca="false">IF(OR(G14=0,H14=0,)," ",(2*ABS('Расчет - калибровка'!$K$11*G14*789300/G14-'Расчет - калибровка'!$K$11*H14*789300/H14))/('Расчет - калибровка'!$K$11*G14*789300/G14+'Расчет - калибровка'!$K$11*H14*789300/H14)*100)</f>
        <v>0</v>
      </c>
      <c r="L14" s="42" t="n">
        <f aca="false">IF(OR(H14=0,I14=0,)," ",(2*ABS('Расчет - калибровка'!$K$11*H14*789300/H14-'Расчет - калибровка'!$K$11*I14*789300/I14))/('Расчет - калибровка'!$K$11*H14*789300/H14+'Расчет - калибровка'!$K$11*I14*789300/I14)*100)</f>
        <v>0</v>
      </c>
      <c r="M14" s="42" t="n">
        <f aca="false">IF(OR(I14=0,G14=0,)," ",(2*ABS('Расчет - калибровка'!$K$11*I14*789300/I14-'Расчет - калибровка'!$K$11*G14*789300/G14))/('Расчет - калибровка'!$K$11*I14*789300/I14+'Расчет - калибровка'!$K$11*G14*789300/G14)*100)</f>
        <v>0</v>
      </c>
      <c r="O14" s="83"/>
      <c r="P14" s="83"/>
      <c r="Q14" s="83"/>
      <c r="S14" s="83"/>
      <c r="T14" s="83"/>
      <c r="U14" s="83"/>
    </row>
    <row r="15" customFormat="false" ht="13.8" hidden="false" customHeight="true" outlineLevel="0" collapsed="false">
      <c r="D15" s="34"/>
      <c r="E15" s="93" t="s">
        <v>19</v>
      </c>
      <c r="F15" s="94" t="n">
        <f aca="false">'Градуировочные растворы'!B16</f>
        <v>1.2305537594484</v>
      </c>
      <c r="G15" s="40" t="n">
        <v>0.0262860513529005</v>
      </c>
      <c r="H15" s="40" t="n">
        <v>0.0251700123413705</v>
      </c>
      <c r="I15" s="40" t="n">
        <v>0.026531857174029</v>
      </c>
      <c r="J15" s="61" t="n">
        <f aca="false">IF(F15&gt;10,2.3*2.8,5.1*2.8)</f>
        <v>14.28</v>
      </c>
      <c r="K15" s="42" t="n">
        <f aca="false">IF(OR(G15=0,H15=0,)," ",(2*ABS('Расчет - калибровка'!$K$12*G15*789300/G14-'Расчет - калибровка'!$K$12*H15*789300/H14))/('Расчет - калибровка'!$K$12*G15*789300/G14+'Расчет - калибровка'!$K$12*H15*789300/H14)*100)</f>
        <v>0.227727890791906</v>
      </c>
      <c r="L15" s="42" t="n">
        <f aca="false">IF(OR(H15=0,I15=0,)," ",(2*ABS('Расчет - калибровка'!$K$12*H15*789300/H14-'Расчет - калибровка'!$K$12*I15*789300/I14))/('Расчет - калибровка'!$K$12*H15*789300/H14+'Расчет - калибровка'!$K$12*I15*789300/I14)*100)</f>
        <v>0.750163740894648</v>
      </c>
      <c r="M15" s="42" t="n">
        <f aca="false">IF(OR(I15=0,G15=0,)," ",(2*ABS('Расчет - калибровка'!$K$12*I15*789300/I14-'Расчет - калибровка'!$K$12*G15*789300/G14))/('Расчет - калибровка'!$K$12*I15*789300/I14+'Расчет - калибровка'!$K$12*G15*789300/G14)*100)</f>
        <v>0.977887455295315</v>
      </c>
      <c r="O15" s="36" t="n">
        <v>1</v>
      </c>
      <c r="P15" s="36" t="n">
        <v>2</v>
      </c>
      <c r="Q15" s="36" t="n">
        <v>3</v>
      </c>
      <c r="S15" s="36" t="n">
        <v>1</v>
      </c>
      <c r="T15" s="36" t="n">
        <v>2</v>
      </c>
      <c r="U15" s="36" t="n">
        <v>3</v>
      </c>
    </row>
    <row r="16" customFormat="false" ht="13.8" hidden="false" customHeight="true" outlineLevel="0" collapsed="false">
      <c r="D16" s="34"/>
      <c r="E16" s="93" t="s">
        <v>20</v>
      </c>
      <c r="F16" s="94" t="n">
        <f aca="false">'Градуировочные растворы'!B17</f>
        <v>1.2416811072732</v>
      </c>
      <c r="G16" s="40" t="n">
        <v>0.0299241043197276</v>
      </c>
      <c r="H16" s="40" t="n">
        <v>0.0291834722484522</v>
      </c>
      <c r="I16" s="40" t="n">
        <v>0.0309221865635986</v>
      </c>
      <c r="J16" s="61" t="n">
        <f aca="false">IF(F16&gt;10,2.3*2.8,5.1*2.8)</f>
        <v>14.28</v>
      </c>
      <c r="K16" s="42" t="n">
        <f aca="false">IF(OR(G16=0,H16=0,)," ",(2*ABS('Расчет - калибровка'!$K$13*G16*789300/G14-'Расчет - калибровка'!$K$13*H16*789300/H14))/('Расчет - калибровка'!$K$13*G16*789300/G14+'Расчет - калибровка'!$K$13*H16*789300/H14)*100)</f>
        <v>2.05998935607405</v>
      </c>
      <c r="L16" s="42" t="n">
        <f aca="false">IF(OR(H16=0,I16=0,)," ",(2*ABS('Расчет - калибровка'!$K$13*H16*789300/H14-'Расчет - калибровка'!$K$13*I16*789300/I14))/('Расчет - калибровка'!$K$13*H16*789300/H14+'Расчет - калибровка'!$K$13*I16*789300/I14)*100)</f>
        <v>1.26800415542109</v>
      </c>
      <c r="M16" s="42" t="n">
        <f aca="false">IF(OR(I16=0,G16=0,)," ",(2*ABS('Расчет - калибровка'!$K$13*I16*789300/I14-'Расчет - калибровка'!$K$13*G16*789300/G14))/('Расчет - калибровка'!$K$13*I16*789300/I14+'Расчет - калибровка'!$K$13*G16*789300/G14)*100)</f>
        <v>3.32777620146431</v>
      </c>
      <c r="O16" s="36"/>
      <c r="P16" s="36"/>
      <c r="Q16" s="36"/>
      <c r="S16" s="36"/>
      <c r="T16" s="36"/>
      <c r="U16" s="36"/>
    </row>
    <row r="17" customFormat="false" ht="13.8" hidden="false" customHeight="true" outlineLevel="0" collapsed="false">
      <c r="D17" s="92"/>
      <c r="E17" s="93" t="s">
        <v>21</v>
      </c>
      <c r="F17" s="94" t="n">
        <f aca="false">'Градуировочные растворы'!B18</f>
        <v>1.24030445378479</v>
      </c>
      <c r="G17" s="40" t="n">
        <v>0.0290015653454483</v>
      </c>
      <c r="H17" s="40" t="n">
        <v>0.0281170959357841</v>
      </c>
      <c r="I17" s="40" t="n">
        <v>0.0290475779116227</v>
      </c>
      <c r="J17" s="61" t="n">
        <f aca="false">IF(F17&gt;10,2.3*2.8,5.1*2.8)</f>
        <v>14.28</v>
      </c>
      <c r="K17" s="42" t="n">
        <f aca="false">IF(OR(G17=0,H17=0,)," ",(2*ABS('Расчет - калибровка'!$K$14*G17*789300/G14-'Расчет - калибровка'!$K$14*H17*789300/H14))/('Расчет - калибровка'!$K$14*G17*789300/G14+'Расчет - калибровка'!$K$14*H17*789300/H14)*100)</f>
        <v>1.46901295919904</v>
      </c>
      <c r="L17" s="42" t="n">
        <f aca="false">IF(OR(H17=0,I17=0,)," ",(2*ABS('Расчет - калибровка'!$K$14*H17*789300/H14-'Расчет - калибровка'!$K$14*I17*789300/I14))/('Расчет - калибровка'!$K$14*H17*789300/H14+'Расчет - калибровка'!$K$14*I17*789300/I14)*100)</f>
        <v>1.26337127372964</v>
      </c>
      <c r="M17" s="42" t="n">
        <f aca="false">IF(OR(I17=0,G17=0,)," ",(2*ABS('Расчет - калибровка'!$K$14*I17*789300/I14-'Расчет - калибровка'!$K$14*G17*789300/G14))/('Расчет - калибровка'!$K$14*I17*789300/I14+'Расчет - калибровка'!$K$14*G17*789300/G14)*100)</f>
        <v>0.205651227217319</v>
      </c>
      <c r="O17" s="47" t="b">
        <f aca="false">TRUE()</f>
        <v>1</v>
      </c>
      <c r="P17" s="47" t="b">
        <f aca="false">FALSE()</f>
        <v>0</v>
      </c>
      <c r="Q17" s="47" t="b">
        <f aca="false">TRUE()</f>
        <v>1</v>
      </c>
      <c r="S17" s="47" t="b">
        <f aca="false">TRUE()</f>
        <v>1</v>
      </c>
      <c r="T17" s="47" t="b">
        <f aca="false">TRUE()</f>
        <v>1</v>
      </c>
      <c r="U17" s="47" t="b">
        <f aca="false">FALSE()</f>
        <v>0</v>
      </c>
    </row>
    <row r="18" customFormat="false" ht="13.8" hidden="false" customHeight="true" outlineLevel="0" collapsed="false">
      <c r="D18" s="92"/>
      <c r="E18" s="93" t="s">
        <v>22</v>
      </c>
      <c r="F18" s="94" t="n">
        <f aca="false">'Градуировочные растворы'!B19</f>
        <v>1.24174472584794</v>
      </c>
      <c r="G18" s="40" t="n">
        <v>0.0348552677912028</v>
      </c>
      <c r="H18" s="40" t="n">
        <v>0.032701891878469</v>
      </c>
      <c r="I18" s="40" t="n">
        <v>0.0342100780684802</v>
      </c>
      <c r="J18" s="61" t="n">
        <f aca="false">IF(F18&gt;10,2.3*2.8,5.1*2.8)</f>
        <v>14.28</v>
      </c>
      <c r="K18" s="42" t="n">
        <f aca="false">IF(OR(G18=0,H18=0,)," ",(2*ABS('Расчет - калибровка'!$K$15*G18*789300/G14-'Расчет - калибровка'!$K$15*H18*789300/H14))/('Расчет - калибровка'!$K$15*G18*789300/G14+'Расчет - калибровка'!$K$15*H18*789300/H14)*100)</f>
        <v>1.81084431101359</v>
      </c>
      <c r="L18" s="42" t="n">
        <f aca="false">IF(OR(H18=0,I18=0,)," ",(2*ABS('Расчет - калибровка'!$K$15*H18*789300/H14-'Расчет - калибровка'!$K$15*I18*789300/I14))/('Расчет - калибровка'!$K$15*H18*789300/H14+'Расчет - калибровка'!$K$15*I18*789300/I14)*100)</f>
        <v>0.0103847250155215</v>
      </c>
      <c r="M18" s="42" t="n">
        <f aca="false">IF(OR(I18=0,G18=0,)," ",(2*ABS('Расчет - калибровка'!$K$15*I18*789300/I14-'Расчет - калибровка'!$K$15*G18*789300/G14))/('Расчет - калибровка'!$K$15*I18*789300/I14+'Расчет - калибровка'!$K$15*G18*789300/G14)*100)</f>
        <v>1.82122817981874</v>
      </c>
      <c r="O18" s="47"/>
      <c r="P18" s="47"/>
      <c r="Q18" s="47"/>
      <c r="S18" s="47"/>
      <c r="T18" s="47"/>
      <c r="U18" s="47"/>
    </row>
    <row r="19" customFormat="false" ht="13.8" hidden="false" customHeight="true" outlineLevel="0" collapsed="false">
      <c r="G19" s="96" t="n">
        <v>6</v>
      </c>
      <c r="H19" s="96" t="n">
        <v>7</v>
      </c>
      <c r="I19" s="97" t="n">
        <v>8</v>
      </c>
    </row>
    <row r="20" customFormat="false" ht="13.8" hidden="false" customHeight="true" outlineLevel="0" collapsed="false">
      <c r="B20" s="28" t="s">
        <v>26</v>
      </c>
      <c r="C20" s="28"/>
      <c r="D20" s="31"/>
      <c r="E20" s="29" t="s">
        <v>2</v>
      </c>
      <c r="F20" s="6" t="s">
        <v>27</v>
      </c>
      <c r="G20" s="6" t="s">
        <v>28</v>
      </c>
      <c r="H20" s="6"/>
      <c r="I20" s="6"/>
      <c r="J20" s="30"/>
      <c r="K20" s="6" t="s">
        <v>43</v>
      </c>
      <c r="L20" s="6"/>
      <c r="M20" s="6"/>
    </row>
    <row r="21" customFormat="false" ht="13.8" hidden="false" customHeight="true" outlineLevel="0" collapsed="false">
      <c r="B21" s="28"/>
      <c r="C21" s="28"/>
      <c r="D21" s="31"/>
      <c r="E21" s="29"/>
      <c r="F21" s="6"/>
      <c r="G21" s="6"/>
      <c r="H21" s="6"/>
      <c r="I21" s="6"/>
      <c r="J21" s="30"/>
      <c r="K21" s="6"/>
      <c r="L21" s="6"/>
      <c r="M21" s="6"/>
      <c r="O21" s="83" t="s">
        <v>60</v>
      </c>
      <c r="P21" s="83"/>
      <c r="Q21" s="83"/>
      <c r="S21" s="83" t="s">
        <v>61</v>
      </c>
      <c r="T21" s="83"/>
      <c r="U21" s="83"/>
    </row>
    <row r="22" customFormat="false" ht="13.8" hidden="false" customHeight="true" outlineLevel="0" collapsed="false">
      <c r="B22" s="28"/>
      <c r="C22" s="28"/>
      <c r="D22" s="31"/>
      <c r="E22" s="29"/>
      <c r="F22" s="6"/>
      <c r="G22" s="33" t="s">
        <v>33</v>
      </c>
      <c r="H22" s="33" t="s">
        <v>34</v>
      </c>
      <c r="I22" s="33" t="s">
        <v>35</v>
      </c>
      <c r="J22" s="30"/>
      <c r="K22" s="35" t="s">
        <v>36</v>
      </c>
      <c r="L22" s="35" t="s">
        <v>37</v>
      </c>
      <c r="M22" s="35" t="s">
        <v>38</v>
      </c>
      <c r="O22" s="83"/>
      <c r="P22" s="83"/>
      <c r="Q22" s="83"/>
      <c r="S22" s="83"/>
      <c r="T22" s="83"/>
      <c r="U22" s="83"/>
    </row>
    <row r="23" customFormat="false" ht="13.8" hidden="false" customHeight="true" outlineLevel="0" collapsed="false">
      <c r="B23" s="28"/>
      <c r="C23" s="28"/>
      <c r="D23" s="92"/>
      <c r="E23" s="29"/>
      <c r="F23" s="6"/>
      <c r="G23" s="33"/>
      <c r="H23" s="33"/>
      <c r="I23" s="33"/>
      <c r="J23" s="34"/>
      <c r="K23" s="35"/>
      <c r="L23" s="35"/>
      <c r="M23" s="35"/>
      <c r="O23" s="36" t="n">
        <v>1</v>
      </c>
      <c r="P23" s="36" t="n">
        <v>2</v>
      </c>
      <c r="Q23" s="36" t="n">
        <v>3</v>
      </c>
      <c r="S23" s="36" t="n">
        <v>1</v>
      </c>
      <c r="T23" s="36" t="n">
        <v>2</v>
      </c>
      <c r="U23" s="36" t="n">
        <v>3</v>
      </c>
    </row>
    <row r="24" customFormat="false" ht="13.8" hidden="false" customHeight="true" outlineLevel="0" collapsed="false">
      <c r="B24" s="37" t="str">
        <f aca="false">'Градуировочные растворы'!C9</f>
        <v>«2»</v>
      </c>
      <c r="C24" s="37"/>
      <c r="D24" s="92"/>
      <c r="E24" s="93" t="s">
        <v>12</v>
      </c>
      <c r="F24" s="98" t="n">
        <f aca="false">'Градуировочные растворы'!C10</f>
        <v>12.0961249199085</v>
      </c>
      <c r="G24" s="40" t="n">
        <v>0.10181892167644</v>
      </c>
      <c r="H24" s="40" t="n">
        <v>0.0907740486486564</v>
      </c>
      <c r="I24" s="40" t="n">
        <v>0.10179065191585</v>
      </c>
      <c r="J24" s="61" t="n">
        <f aca="false">IF(F24&gt;10,2.3*2.8,5.1*2.8)</f>
        <v>6.44</v>
      </c>
      <c r="K24" s="42" t="n">
        <f aca="false">IF(OR(G24=0,H24=0,)," ",(2*ABS('Расчет - калибровка'!$K$6*G24*789300/G29-'Расчет - калибровка'!$K$6*H24*789300/H29))/('Расчет - калибровка'!$K$6*G24*789300/G29+'Расчет - калибровка'!$K$6*H24*789300/H29)*100)</f>
        <v>4.14648827489009</v>
      </c>
      <c r="L24" s="42" t="n">
        <f aca="false">IF(OR(H24=0,I24=0,)," ",(2*ABS('Расчет - калибровка'!$K$6*H24*789300/H29-'Расчет - калибровка'!$K$6*I24*789300/I29))/('Расчет - калибровка'!$K$6*H24*789300/H29+'Расчет - калибровка'!$K$6*I24*789300/I29)*100)</f>
        <v>3.32082828645277</v>
      </c>
      <c r="M24" s="42" t="n">
        <f aca="false">IF(OR(I24=0,G24=0,)," ",(2*ABS('Расчет - калибровка'!$K$6*I24*789300/I29-'Расчет - калибровка'!$K$6*G24*789300/G29))/('Расчет - калибровка'!$K$6*I24*789300/I29+'Расчет - калибровка'!$K$6*G24*789300/G29)*100)</f>
        <v>0.825944315133278</v>
      </c>
      <c r="N24" s="43"/>
      <c r="O24" s="36"/>
      <c r="P24" s="36"/>
      <c r="Q24" s="36"/>
      <c r="S24" s="36"/>
      <c r="T24" s="36"/>
      <c r="U24" s="36"/>
    </row>
    <row r="25" customFormat="false" ht="13.8" hidden="false" customHeight="true" outlineLevel="0" collapsed="false">
      <c r="B25" s="37"/>
      <c r="C25" s="37"/>
      <c r="D25" s="31"/>
      <c r="E25" s="93" t="s">
        <v>13</v>
      </c>
      <c r="F25" s="98" t="n">
        <f aca="false">'Градуировочные растворы'!C11</f>
        <v>10.3522781686331</v>
      </c>
      <c r="G25" s="40" t="n">
        <v>0.0866315049649584</v>
      </c>
      <c r="H25" s="40" t="n">
        <v>0.0805907422979604</v>
      </c>
      <c r="I25" s="40" t="n">
        <v>0.0912224737178308</v>
      </c>
      <c r="J25" s="61" t="n">
        <f aca="false">IF(F25&gt;10,2.3*2.8,5.1*2.8)</f>
        <v>6.44</v>
      </c>
      <c r="K25" s="42" t="n">
        <f aca="false">IF(OR(G25=0,H25=0,)," ",(2*ABS('Расчет - калибровка'!$K$7*G25*789300/G29-'Расчет - калибровка'!$K$7*H25*789300/H29))/('Расчет - калибровка'!$K$7*G25*789300/G29+'Расчет - калибровка'!$K$7*H25*789300/H29)*100)</f>
        <v>0.107193062340106</v>
      </c>
      <c r="L25" s="42" t="n">
        <f aca="false">IF(OR(H25=0,I25=0,)," ",(2*ABS('Расчет - калибровка'!$K$7*H25*789300/H29-'Расчет - калибровка'!$K$7*I25*789300/I29))/('Расчет - калибровка'!$K$7*H25*789300/H29+'Расчет - калибровка'!$K$7*I25*789300/I29)*100)</f>
        <v>4.25775721452655</v>
      </c>
      <c r="M25" s="42" t="n">
        <f aca="false">IF(OR(I25=0,G25=0,)," ",(2*ABS('Расчет - калибровка'!$K$7*I25*789300/I29-'Расчет - калибровка'!$K$7*G25*789300/G29))/('Расчет - калибровка'!$K$7*I25*789300/I29+'Расчет - калибровка'!$K$7*G25*789300/G29)*100)</f>
        <v>4.36490047313024</v>
      </c>
      <c r="N25" s="43"/>
      <c r="O25" s="47" t="b">
        <f aca="false">FALSE()</f>
        <v>0</v>
      </c>
      <c r="P25" s="47" t="b">
        <f aca="false">TRUE()</f>
        <v>1</v>
      </c>
      <c r="Q25" s="47" t="b">
        <f aca="false">TRUE()</f>
        <v>1</v>
      </c>
      <c r="S25" s="47" t="b">
        <f aca="false">TRUE()</f>
        <v>1</v>
      </c>
      <c r="T25" s="47" t="b">
        <f aca="false">TRUE()</f>
        <v>1</v>
      </c>
      <c r="U25" s="47"/>
    </row>
    <row r="26" customFormat="false" ht="13.8" hidden="false" customHeight="true" outlineLevel="0" collapsed="false">
      <c r="B26" s="28" t="s">
        <v>1</v>
      </c>
      <c r="C26" s="28"/>
      <c r="D26" s="31"/>
      <c r="E26" s="93" t="s">
        <v>14</v>
      </c>
      <c r="F26" s="98" t="n">
        <f aca="false">'Градуировочные растворы'!C12</f>
        <v>10.4118674202579</v>
      </c>
      <c r="G26" s="40" t="n">
        <v>0.132591614995555</v>
      </c>
      <c r="H26" s="40" t="n">
        <v>0.122043720223877</v>
      </c>
      <c r="I26" s="40" t="n">
        <v>0.134388736712179</v>
      </c>
      <c r="J26" s="61" t="n">
        <f aca="false">IF(F26&gt;10,2.3*2.8,5.1*2.8)</f>
        <v>6.44</v>
      </c>
      <c r="K26" s="42" t="n">
        <f aca="false">IF(OR(G26=0,H26=0,)," ",(2*ABS('Расчет - калибровка'!$K$8*G26*789300/G29-'Расчет - калибровка'!$K$8*H26*789300/H29))/('Расчет - калибровка'!$K$8*G26*789300/G29+'Расчет - калибровка'!$K$8*H26*789300/H29)*100)</f>
        <v>0.954272926138685</v>
      </c>
      <c r="L26" s="42" t="n">
        <f aca="false">IF(OR(H26=0,I26=0,)," ",(2*ABS('Расчет - калибровка'!$K$8*H26*789300/H29-'Расчет - калибровка'!$K$8*I26*789300/I29))/('Расчет - калибровка'!$K$8*H26*789300/H29+'Расчет - калибровка'!$K$8*I26*789300/I29)*100)</f>
        <v>1.50234948856122</v>
      </c>
      <c r="M26" s="42" t="n">
        <f aca="false">IF(OR(I26=0,G26=0,)," ",(2*ABS('Расчет - калибровка'!$K$8*I26*789300/I29-'Расчет - калибровка'!$K$8*G26*789300/G29))/('Расчет - калибровка'!$K$8*I26*789300/I29+'Расчет - калибровка'!$K$8*G26*789300/G29)*100)</f>
        <v>0.548096206895477</v>
      </c>
      <c r="N26" s="43"/>
      <c r="O26" s="47"/>
      <c r="P26" s="47"/>
      <c r="Q26" s="47"/>
      <c r="S26" s="47"/>
      <c r="T26" s="47"/>
      <c r="U26" s="47"/>
    </row>
    <row r="27" customFormat="false" ht="13.8" hidden="false" customHeight="true" outlineLevel="0" collapsed="false">
      <c r="B27" s="28"/>
      <c r="C27" s="28"/>
      <c r="D27" s="92"/>
      <c r="E27" s="93" t="s">
        <v>16</v>
      </c>
      <c r="F27" s="98" t="n">
        <f aca="false">'Градуировочные растворы'!C13</f>
        <v>16.1466795051984</v>
      </c>
      <c r="G27" s="40" t="n">
        <v>0.129988594001786</v>
      </c>
      <c r="H27" s="40" t="n">
        <v>0.121763431802036</v>
      </c>
      <c r="I27" s="40" t="n">
        <v>0.130827802456624</v>
      </c>
      <c r="J27" s="61" t="n">
        <f aca="false">IF(F27&gt;10,1.5*2.8,1.9*2.8)</f>
        <v>4.2</v>
      </c>
      <c r="K27" s="42" t="n">
        <f aca="false">IF(OR(G27=0,H27=0,)," ",(2*ABS('Расчет - калибровка'!$K$9*G27*789300/G29-'Расчет - калибровка'!$K$9*H27*789300/H29))/('Расчет - калибровка'!$K$9*G27*789300/G29+'Расчет - калибровка'!$K$9*H27*789300/H29)*100)</f>
        <v>0.79850238188935</v>
      </c>
      <c r="L27" s="42" t="n">
        <f aca="false">IF(OR(H27=0,I27=0,)," ",(2*ABS('Расчет - калибровка'!$K$9*H27*789300/H29-'Расчет - калибровка'!$K$9*I27*789300/I29))/('Расчет - калибровка'!$K$9*H27*789300/H29+'Расчет - калибровка'!$K$9*I27*789300/I29)*100)</f>
        <v>0.953153293633675</v>
      </c>
      <c r="M27" s="42" t="n">
        <f aca="false">IF(OR(I27=0,G27=0,)," ",(2*ABS('Расчет - калибровка'!$K$9*I27*789300/I29-'Расчет - калибровка'!$K$9*G27*789300/G29))/('Расчет - калибровка'!$K$9*I27*789300/I29+'Расчет - калибровка'!$K$9*G27*789300/G29)*100)</f>
        <v>0.154653854401886</v>
      </c>
      <c r="N27" s="43"/>
    </row>
    <row r="28" customFormat="false" ht="13.8" hidden="false" customHeight="true" outlineLevel="0" collapsed="false">
      <c r="B28" s="48" t="n">
        <f aca="false">'Градуировочные растворы'!$C$4</f>
        <v>44084</v>
      </c>
      <c r="C28" s="48"/>
      <c r="D28" s="92"/>
      <c r="E28" s="93" t="s">
        <v>17</v>
      </c>
      <c r="F28" s="98" t="n">
        <f aca="false">'Градуировочные растворы'!C14</f>
        <v>11.4642101774825</v>
      </c>
      <c r="G28" s="40" t="n">
        <v>0.154403030605698</v>
      </c>
      <c r="H28" s="40" t="n">
        <v>0.147438148051509</v>
      </c>
      <c r="I28" s="40" t="n">
        <v>0.159150102133414</v>
      </c>
      <c r="J28" s="61" t="n">
        <f aca="false">IF(F28&gt;10,2.3*2.8,5.1*2.8)</f>
        <v>6.44</v>
      </c>
      <c r="K28" s="42" t="n">
        <f aca="false">IF(OR(G28=0,H28=0,)," ",(2*ABS('Расчет - калибровка'!$K$10*G28*789300/G29-'Расчет - калибровка'!$K$10*H28*789300/H29))/('Расчет - калибровка'!$K$10*G28*789300/G29+'Расчет - калибровка'!$K$10*H28*789300/H29)*100)</f>
        <v>2.71925068644017</v>
      </c>
      <c r="L28" s="42" t="n">
        <f aca="false">IF(OR(H28=0,I28=0,)," ",(2*ABS('Расчет - калибровка'!$K$10*H28*789300/H29-'Расчет - калибровка'!$K$10*I28*789300/I29))/('Расчет - калибровка'!$K$10*H28*789300/H29+'Расчет - калибровка'!$K$10*I28*789300/I29)*100)</f>
        <v>0.489444720447402</v>
      </c>
      <c r="M28" s="42" t="n">
        <f aca="false">IF(OR(I28=0,G28=0,)," ",(2*ABS('Расчет - калибровка'!$K$10*I28*789300/I29-'Расчет - калибровка'!$K$10*G28*789300/G29))/('Расчет - калибровка'!$K$10*I28*789300/I29+'Расчет - калибровка'!$K$10*G28*789300/G29)*100)</f>
        <v>2.22988016095659</v>
      </c>
      <c r="N28" s="43"/>
    </row>
    <row r="29" customFormat="false" ht="13.8" hidden="false" customHeight="true" outlineLevel="0" collapsed="false">
      <c r="B29" s="48"/>
      <c r="C29" s="48"/>
      <c r="D29" s="34"/>
      <c r="E29" s="93" t="s">
        <v>18</v>
      </c>
      <c r="F29" s="60" t="n">
        <f aca="false">'Градуировочные растворы'!C15</f>
        <v>789300</v>
      </c>
      <c r="G29" s="95" t="n">
        <v>9812.24358839083</v>
      </c>
      <c r="H29" s="95" t="n">
        <v>9118.26236636519</v>
      </c>
      <c r="I29" s="95" t="n">
        <v>9890.87639321843</v>
      </c>
      <c r="J29" s="61" t="n">
        <f aca="false">IF(F29&gt;10,2.3*2.8,5.1*2.8)</f>
        <v>6.44</v>
      </c>
      <c r="K29" s="42" t="n">
        <f aca="false">IF(OR(G29=0,H29=0,)," ",(2*ABS('Расчет - калибровка'!$K$11*G29*789300/G29-'Расчет - калибровка'!$K$11*H29*789300/H29))/('Расчет - калибровка'!$K$11*G29*789300/G29+'Расчет - калибровка'!$K$11*H29*789300/H29)*100)</f>
        <v>0</v>
      </c>
      <c r="L29" s="42" t="n">
        <f aca="false">IF(OR(H29=0,I29=0,)," ",(2*ABS('Расчет - калибровка'!$K$11*H29*789300/H29-'Расчет - калибровка'!$K$11*I29*789300/I29))/('Расчет - калибровка'!$K$11*H29*789300/H29+'Расчет - калибровка'!$K$11*I29*789300/I29)*100)</f>
        <v>0</v>
      </c>
      <c r="M29" s="42" t="n">
        <f aca="false">IF(OR(I29=0,G29=0,)," ",(2*ABS('Расчет - калибровка'!$K$11*I29*789300/I29-'Расчет - калибровка'!$K$11*G29*789300/G29))/('Расчет - калибровка'!$K$11*I29*789300/I29+'Расчет - калибровка'!$K$11*G29*789300/G29)*100)</f>
        <v>0</v>
      </c>
      <c r="N29" s="43"/>
    </row>
    <row r="30" customFormat="false" ht="13.8" hidden="false" customHeight="true" outlineLevel="0" collapsed="false">
      <c r="D30" s="34"/>
      <c r="E30" s="93" t="s">
        <v>19</v>
      </c>
      <c r="F30" s="98" t="n">
        <f aca="false">'Градуировочные растворы'!C16</f>
        <v>10.1945598129376</v>
      </c>
      <c r="G30" s="40" t="n">
        <v>0.184577611693557</v>
      </c>
      <c r="H30" s="40" t="n">
        <v>0.173732127521042</v>
      </c>
      <c r="I30" s="40" t="n">
        <v>0.184491853526716</v>
      </c>
      <c r="J30" s="61" t="n">
        <f aca="false">IF(F30&gt;10,2.3*2.8,5.1*2.8)</f>
        <v>6.44</v>
      </c>
      <c r="K30" s="42" t="n">
        <f aca="false">IF(OR(G30=0,H30=0,)," ",(2*ABS('Расчет - калибровка'!$K$12*G30*789300/G29-'Расчет - калибровка'!$K$12*H30*789300/H29))/('Расчет - калибровка'!$K$12*G30*789300/G29+'Расчет - калибровка'!$K$12*H30*789300/H29)*100)</f>
        <v>1.27961024631156</v>
      </c>
      <c r="L30" s="42" t="n">
        <f aca="false">IF(OR(H30=0,I30=0,)," ",(2*ABS('Расчет - калибровка'!$K$12*H30*789300/H29-'Расчет - калибровка'!$K$12*I30*789300/I29))/('Расчет - калибровка'!$K$12*H30*789300/H29+'Расчет - калибровка'!$K$12*I30*789300/I29)*100)</f>
        <v>2.12420088486941</v>
      </c>
      <c r="M30" s="42" t="n">
        <f aca="false">IF(OR(I30=0,G30=0,)," ",(2*ABS('Расчет - калибровка'!$K$12*I30*789300/I29-'Расчет - калибровка'!$K$12*G30*789300/G29))/('Расчет - калибровка'!$K$12*I30*789300/I29+'Расчет - калибровка'!$K$12*G30*789300/G29)*100)</f>
        <v>0.84464803554277</v>
      </c>
      <c r="N30" s="43"/>
      <c r="O30" s="99"/>
      <c r="R30" s="78"/>
      <c r="S30" s="78"/>
      <c r="T30" s="78"/>
    </row>
    <row r="31" customFormat="false" ht="13.8" hidden="false" customHeight="true" outlineLevel="0" collapsed="false">
      <c r="D31" s="92"/>
      <c r="E31" s="93" t="s">
        <v>20</v>
      </c>
      <c r="F31" s="98" t="n">
        <f aca="false">'Градуировочные растворы'!C17</f>
        <v>10.2867446623099</v>
      </c>
      <c r="G31" s="40" t="n">
        <v>0.214090599476145</v>
      </c>
      <c r="H31" s="40" t="n">
        <v>0.199218804986292</v>
      </c>
      <c r="I31" s="40" t="n">
        <v>0.216258804151779</v>
      </c>
      <c r="J31" s="61" t="n">
        <f aca="false">IF(F31&gt;10,2.3*2.8,5.1*2.8)</f>
        <v>6.44</v>
      </c>
      <c r="K31" s="42" t="n">
        <f aca="false">IF(OR(G31=0,H31=0,)," ",(2*ABS('Расчет - калибровка'!$K$13*G31*789300/G29-'Расчет - калибровка'!$K$13*H31*789300/H29))/('Расчет - калибровка'!$K$13*G31*789300/G29+'Расчет - калибровка'!$K$13*H31*789300/H29)*100)</f>
        <v>0.135615127956862</v>
      </c>
      <c r="L31" s="42" t="n">
        <f aca="false">IF(OR(H31=0,I31=0,)," ",(2*ABS('Расчет - калибровка'!$K$13*H31*789300/H29-'Расчет - калибровка'!$K$13*I31*789300/I29))/('Расчет - калибровка'!$K$13*H31*789300/H29+'Расчет - калибровка'!$K$13*I31*789300/I29)*100)</f>
        <v>0.0738614697739921</v>
      </c>
      <c r="M31" s="42" t="n">
        <f aca="false">IF(OR(I31=0,G31=0,)," ",(2*ABS('Расчет - калибровка'!$K$13*I31*789300/I29-'Расчет - калибровка'!$K$13*G31*789300/G29))/('Расчет - калибровка'!$K$13*I31*789300/I29+'Расчет - калибровка'!$K$13*G31*789300/G29)*100)</f>
        <v>0.20947654527409</v>
      </c>
      <c r="N31" s="43"/>
      <c r="O31" s="78"/>
      <c r="R31" s="78"/>
      <c r="S31" s="78"/>
      <c r="T31" s="78"/>
    </row>
    <row r="32" customFormat="false" ht="13.8" hidden="false" customHeight="true" outlineLevel="0" collapsed="false">
      <c r="D32" s="92"/>
      <c r="E32" s="93" t="s">
        <v>21</v>
      </c>
      <c r="F32" s="98" t="n">
        <f aca="false">'Градуировочные растворы'!C18</f>
        <v>10.2753397348767</v>
      </c>
      <c r="G32" s="40" t="n">
        <v>0.209491861129254</v>
      </c>
      <c r="H32" s="40" t="n">
        <v>0.186412276594008</v>
      </c>
      <c r="I32" s="40" t="n">
        <v>0.207529823727018</v>
      </c>
      <c r="J32" s="61" t="n">
        <f aca="false">IF(F32&gt;10,2.3*2.8,5.1*2.8)</f>
        <v>6.44</v>
      </c>
      <c r="K32" s="42" t="n">
        <f aca="false">IF(OR(G32=0,H32=0,)," ",(2*ABS('Расчет - калибровка'!$K$14*G32*789300/G29-'Расчет - калибровка'!$K$14*H32*789300/H29))/('Расчет - калибровка'!$K$14*G32*789300/G29+'Расчет - калибровка'!$K$14*H32*789300/H29)*100)</f>
        <v>4.33656342688234</v>
      </c>
      <c r="L32" s="42" t="n">
        <f aca="false">IF(OR(H32=0,I32=0,)," ",(2*ABS('Расчет - калибровка'!$K$14*H32*789300/H29-'Расчет - калибровка'!$K$14*I32*789300/I29))/('Расчет - калибровка'!$K$14*H32*789300/H29+'Расчет - калибровка'!$K$14*I32*789300/I29)*100)</f>
        <v>2.59793353280227</v>
      </c>
      <c r="M32" s="42" t="n">
        <f aca="false">IF(OR(I32=0,G32=0,)," ",(2*ABS('Расчет - калибровка'!$K$14*I32*789300/I29-'Расчет - калибровка'!$K$14*G32*789300/G29))/('Расчет - калибровка'!$K$14*I32*789300/I29+'Расчет - калибровка'!$K$14*G32*789300/G29)*100)</f>
        <v>1.73911972165155</v>
      </c>
      <c r="N32" s="43"/>
      <c r="T32" s="78"/>
    </row>
    <row r="33" customFormat="false" ht="13.8" hidden="false" customHeight="true" outlineLevel="0" collapsed="false">
      <c r="E33" s="93" t="s">
        <v>22</v>
      </c>
      <c r="F33" s="98" t="n">
        <f aca="false">'Градуировочные растворы'!C19</f>
        <v>10.2872717123152</v>
      </c>
      <c r="G33" s="40" t="n">
        <v>0.236542378188721</v>
      </c>
      <c r="H33" s="40" t="n">
        <v>0.2128632891747</v>
      </c>
      <c r="I33" s="40" t="n">
        <v>0.233754665657315</v>
      </c>
      <c r="J33" s="61" t="n">
        <f aca="false">IF(F33&gt;10,2.3*2.8,5.1*2.8)</f>
        <v>6.44</v>
      </c>
      <c r="K33" s="42" t="n">
        <f aca="false">IF(OR(G33=0,H33=0,)," ",(2*ABS('Расчет - калибровка'!$K$15*G33*789300/G29-'Расчет - калибровка'!$K$15*H33*789300/H29))/('Расчет - калибровка'!$K$15*G33*789300/G29+'Расчет - калибровка'!$K$15*H33*789300/H29)*100)</f>
        <v>3.21227976838241</v>
      </c>
      <c r="L33" s="42" t="n">
        <f aca="false">IF(OR(H33=0,I33=0,)," ",(2*ABS('Расчет - калибровка'!$K$15*H33*789300/H29-'Расчет - калибровка'!$K$15*I33*789300/I29))/('Расчет - калибровка'!$K$15*H33*789300/H29+'Расчет - калибровка'!$K$15*I33*789300/I29)*100)</f>
        <v>1.22883487246764</v>
      </c>
      <c r="M33" s="42" t="n">
        <f aca="false">IF(OR(I33=0,G33=0,)," ",(2*ABS('Расчет - калибровка'!$K$15*I33*789300/I29-'Расчет - калибровка'!$K$15*G33*789300/G29))/('Расчет - калибровка'!$K$15*I33*789300/I29+'Расчет - калибровка'!$K$15*G33*789300/G29)*100)</f>
        <v>1.98364064957804</v>
      </c>
      <c r="N33" s="43"/>
      <c r="O33" s="100"/>
      <c r="T33" s="78"/>
    </row>
    <row r="34" customFormat="false" ht="13.8" hidden="false" customHeight="true" outlineLevel="0" collapsed="false">
      <c r="D34" s="31"/>
      <c r="G34" s="25" t="n">
        <v>9</v>
      </c>
      <c r="H34" s="25" t="n">
        <v>10</v>
      </c>
      <c r="I34" s="26" t="n">
        <v>11</v>
      </c>
      <c r="N34" s="43"/>
      <c r="O34" s="100"/>
      <c r="T34" s="78"/>
    </row>
    <row r="35" customFormat="false" ht="13.8" hidden="false" customHeight="true" outlineLevel="0" collapsed="false">
      <c r="B35" s="28" t="s">
        <v>26</v>
      </c>
      <c r="C35" s="28"/>
      <c r="D35" s="31"/>
      <c r="E35" s="29" t="s">
        <v>2</v>
      </c>
      <c r="F35" s="6" t="s">
        <v>27</v>
      </c>
      <c r="G35" s="6" t="s">
        <v>28</v>
      </c>
      <c r="H35" s="6"/>
      <c r="I35" s="6"/>
      <c r="J35" s="30"/>
      <c r="K35" s="6" t="s">
        <v>43</v>
      </c>
      <c r="L35" s="6"/>
      <c r="M35" s="6"/>
      <c r="N35" s="43"/>
    </row>
    <row r="36" customFormat="false" ht="13.8" hidden="false" customHeight="true" outlineLevel="0" collapsed="false">
      <c r="B36" s="28"/>
      <c r="C36" s="28"/>
      <c r="D36" s="31"/>
      <c r="E36" s="29"/>
      <c r="F36" s="6"/>
      <c r="G36" s="6"/>
      <c r="H36" s="6"/>
      <c r="I36" s="6"/>
      <c r="J36" s="30"/>
      <c r="K36" s="6"/>
      <c r="L36" s="6"/>
      <c r="M36" s="6"/>
      <c r="N36" s="43"/>
    </row>
    <row r="37" customFormat="false" ht="28.2" hidden="false" customHeight="true" outlineLevel="0" collapsed="false">
      <c r="B37" s="28"/>
      <c r="C37" s="28"/>
      <c r="D37" s="92"/>
      <c r="E37" s="29"/>
      <c r="F37" s="6"/>
      <c r="G37" s="33" t="s">
        <v>33</v>
      </c>
      <c r="H37" s="33" t="s">
        <v>34</v>
      </c>
      <c r="I37" s="33" t="s">
        <v>35</v>
      </c>
      <c r="J37" s="34"/>
      <c r="K37" s="35" t="s">
        <v>36</v>
      </c>
      <c r="L37" s="35" t="s">
        <v>37</v>
      </c>
      <c r="M37" s="35" t="s">
        <v>38</v>
      </c>
      <c r="N37" s="43"/>
    </row>
    <row r="38" customFormat="false" ht="13.8" hidden="false" customHeight="true" outlineLevel="0" collapsed="false">
      <c r="B38" s="37" t="str">
        <f aca="false">'Градуировочные растворы'!D9</f>
        <v>«1»</v>
      </c>
      <c r="C38" s="37"/>
      <c r="D38" s="92"/>
      <c r="E38" s="93" t="s">
        <v>12</v>
      </c>
      <c r="F38" s="98" t="n">
        <f aca="false">'Градуировочные растворы'!D10</f>
        <v>26.8927457854329</v>
      </c>
      <c r="G38" s="40" t="n">
        <v>0.247136724377587</v>
      </c>
      <c r="H38" s="40" t="n">
        <v>0.215220475995247</v>
      </c>
      <c r="I38" s="40" t="n">
        <v>0.218869345239568</v>
      </c>
      <c r="J38" s="61" t="n">
        <f aca="false">IF(F38&gt;10,2.3*2.8,5.1*2.8)</f>
        <v>6.44</v>
      </c>
      <c r="K38" s="42" t="n">
        <f aca="false">IF(OR(G38=0,H38=0,)," ",(2*ABS('Расчет - калибровка'!$K$6*G38*789300/G43-'Расчет - калибровка'!$K$6*H38*789300/H43))/('Расчет - калибровка'!$K$6*G38*789300/G43+'Расчет - калибровка'!$K$6*H38*789300/H43)*100)</f>
        <v>1.32699383890907</v>
      </c>
      <c r="L38" s="42" t="n">
        <f aca="false">IF(OR(H38=0,I38=0,)," ",(2*ABS('Расчет - калибровка'!$K$6*H38*789300/H43-'Расчет - калибровка'!$K$6*I38*789300/I43))/('Расчет - калибровка'!$K$6*H38*789300/H43+'Расчет - калибровка'!$K$6*I38*789300/I43)*100)</f>
        <v>0.806836882902219</v>
      </c>
      <c r="M38" s="42" t="n">
        <f aca="false">IF(OR(I38=0,G38=0,)," ",(2*ABS('Расчет - калибровка'!$K$6*I38*789300/I43-'Расчет - калибровка'!$K$6*G38*789300/G43))/('Расчет - калибровка'!$K$6*I38*789300/I43+'Расчет - калибровка'!$K$6*G38*789300/G43)*100)</f>
        <v>2.13377360775606</v>
      </c>
      <c r="N38" s="22"/>
    </row>
    <row r="39" customFormat="false" ht="13.8" hidden="false" customHeight="true" outlineLevel="0" collapsed="false">
      <c r="B39" s="37"/>
      <c r="C39" s="37"/>
      <c r="D39" s="31"/>
      <c r="E39" s="93" t="s">
        <v>13</v>
      </c>
      <c r="F39" s="98" t="n">
        <f aca="false">'Градуировочные растворы'!D11</f>
        <v>25.3133059326633</v>
      </c>
      <c r="G39" s="40" t="n">
        <v>0.227090607669661</v>
      </c>
      <c r="H39" s="40" t="n">
        <v>0.197476825956149</v>
      </c>
      <c r="I39" s="40" t="n">
        <v>0.197834907249729</v>
      </c>
      <c r="J39" s="61" t="n">
        <f aca="false">IF(F39&gt;10,2.3*2.8,5.1*2.8)</f>
        <v>6.44</v>
      </c>
      <c r="K39" s="42" t="n">
        <f aca="false">IF(OR(G39=0,H39=0,)," ",(2*ABS('Расчет - калибровка'!$K$7*G39*789300/G43-'Расчет - калибровка'!$K$7*H39*789300/H43))/('Расчет - калибровка'!$K$7*G39*789300/G43+'Расчет - калибровка'!$K$7*H39*789300/H43)*100)</f>
        <v>1.18208964582296</v>
      </c>
      <c r="L39" s="42" t="n">
        <f aca="false">IF(OR(H39=0,I39=0,)," ",(2*ABS('Расчет - калибровка'!$K$7*H39*789300/H43-'Расчет - калибровка'!$K$7*I39*789300/I43))/('Расчет - калибровка'!$K$7*H39*789300/H43+'Расчет - калибровка'!$K$7*I39*789300/I43)*100)</f>
        <v>0.693190131348377</v>
      </c>
      <c r="M39" s="42" t="n">
        <f aca="false">IF(OR(I39=0,G39=0,)," ",(2*ABS('Расчет - калибровка'!$K$7*I39*789300/I43-'Расчет - калибровка'!$K$7*G39*789300/G43))/('Расчет - калибровка'!$K$7*I39*789300/I43+'Расчет - калибровка'!$K$7*G39*789300/G43)*100)</f>
        <v>0.488909529943695</v>
      </c>
      <c r="N39" s="101"/>
    </row>
    <row r="40" customFormat="false" ht="13.8" hidden="false" customHeight="true" outlineLevel="0" collapsed="false">
      <c r="B40" s="28" t="s">
        <v>1</v>
      </c>
      <c r="C40" s="28"/>
      <c r="D40" s="31"/>
      <c r="E40" s="93" t="s">
        <v>14</v>
      </c>
      <c r="F40" s="98" t="n">
        <f aca="false">'Градуировочные растворы'!D12</f>
        <v>25.4590130835054</v>
      </c>
      <c r="G40" s="40" t="n">
        <v>0.30267882858964</v>
      </c>
      <c r="H40" s="40" t="n">
        <v>0.268033265802392</v>
      </c>
      <c r="I40" s="40" t="n">
        <v>0.274283432309864</v>
      </c>
      <c r="J40" s="61" t="n">
        <f aca="false">IF(F40&gt;10,2.3*2.8,5.1*2.8)</f>
        <v>6.44</v>
      </c>
      <c r="K40" s="42" t="n">
        <f aca="false">IF(OR(G40=0,H40=0,)," ",(2*ABS('Расчет - калибровка'!$K$8*G40*789300/G43-'Расчет - калибровка'!$K$8*H40*789300/H43))/('Расчет - калибровка'!$K$8*G40*789300/G43+'Расчет - калибровка'!$K$8*H40*789300/H43)*100)</f>
        <v>2.99854643655697</v>
      </c>
      <c r="L40" s="42" t="n">
        <f aca="false">IF(OR(H40=0,I40=0,)," ",(2*ABS('Расчет - калибровка'!$K$8*H40*789300/H43-'Расчет - калибровка'!$K$8*I40*789300/I43))/('Расчет - калибровка'!$K$8*H40*789300/H43+'Расчет - калибровка'!$K$8*I40*789300/I43)*100)</f>
        <v>1.4307083573811</v>
      </c>
      <c r="M40" s="42" t="n">
        <f aca="false">IF(OR(I40=0,G40=0,)," ",(2*ABS('Расчет - калибровка'!$K$8*I40*789300/I43-'Расчет - калибровка'!$K$8*G40*789300/G43))/('Расчет - калибровка'!$K$8*I40*789300/I43+'Расчет - калибровка'!$K$8*G40*789300/G43)*100)</f>
        <v>4.42877980227243</v>
      </c>
      <c r="N40" s="101"/>
    </row>
    <row r="41" customFormat="false" ht="13.8" hidden="false" customHeight="true" outlineLevel="0" collapsed="false">
      <c r="B41" s="28"/>
      <c r="C41" s="28"/>
      <c r="D41" s="92"/>
      <c r="E41" s="93" t="s">
        <v>16</v>
      </c>
      <c r="F41" s="98" t="n">
        <f aca="false">'Градуировочные растворы'!D13</f>
        <v>30.8474689818243</v>
      </c>
      <c r="G41" s="40" t="n">
        <v>0.32881529019208</v>
      </c>
      <c r="H41" s="40" t="n">
        <v>0.282009320499676</v>
      </c>
      <c r="I41" s="40" t="n">
        <v>0.294507984648833</v>
      </c>
      <c r="J41" s="61" t="n">
        <f aca="false">IF(F41&gt;10,1.5*2.8,1.9*2.8)</f>
        <v>4.2</v>
      </c>
      <c r="K41" s="42" t="n">
        <f aca="false">IF(OR(G41=0,H41=0,)," ",(2*ABS('Расчет - калибровка'!$K$9*G41*789300/G43-'Расчет - калибровка'!$K$9*H41*789300/H43))/('Расчет - калибровка'!$K$9*G41*789300/G43+'Расчет - калибровка'!$K$9*H41*789300/H43)*100)</f>
        <v>0.200715848069849</v>
      </c>
      <c r="L41" s="42" t="n">
        <f aca="false">IF(OR(H41=0,I41=0,)," ",(2*ABS('Расчет - калибровка'!$K$9*H41*789300/H43-'Расчет - калибровка'!$K$9*I41*789300/I43))/('Расчет - калибровка'!$K$9*H41*789300/H43+'Расчет - калибровка'!$K$9*I41*789300/I43)*100)</f>
        <v>3.46189656976337</v>
      </c>
      <c r="M41" s="42" t="n">
        <f aca="false">IF(OR(I41=0,G41=0,)," ",(2*ABS('Расчет - калибровка'!$K$9*I41*789300/I43-'Расчет - калибровка'!$K$9*G41*789300/G43))/('Расчет - калибровка'!$K$9*I41*789300/I43+'Расчет - калибровка'!$K$9*G41*789300/G43)*100)</f>
        <v>3.26123737407522</v>
      </c>
      <c r="N41" s="22"/>
    </row>
    <row r="42" customFormat="false" ht="13.8" hidden="false" customHeight="true" outlineLevel="0" collapsed="false">
      <c r="B42" s="48" t="n">
        <f aca="false">'Градуировочные растворы'!$C$4</f>
        <v>44084</v>
      </c>
      <c r="C42" s="48"/>
      <c r="D42" s="92"/>
      <c r="E42" s="93" t="s">
        <v>17</v>
      </c>
      <c r="F42" s="98" t="n">
        <f aca="false">'Градуировочные растворы'!D14</f>
        <v>26.1267738919684</v>
      </c>
      <c r="G42" s="40" t="n">
        <v>0.383226040353796</v>
      </c>
      <c r="H42" s="40" t="n">
        <v>0.323106179606039</v>
      </c>
      <c r="I42" s="40" t="n">
        <v>0.325939364952347</v>
      </c>
      <c r="J42" s="61" t="n">
        <f aca="false">IF(F42&gt;10,2.3*2.8,5.1*2.8)</f>
        <v>6.44</v>
      </c>
      <c r="K42" s="42" t="n">
        <f aca="false">IF(OR(G42=0,H42=0,)," ",(2*ABS('Расчет - калибровка'!$K$10*G42*789300/G43-'Расчет - калибровка'!$K$10*H42*789300/H43))/('Расчет - калибровка'!$K$10*G42*789300/G43+'Расчет - калибровка'!$K$10*H42*789300/H43)*100)</f>
        <v>1.90945358049402</v>
      </c>
      <c r="L42" s="42" t="n">
        <f aca="false">IF(OR(H42=0,I42=0,)," ",(2*ABS('Расчет - калибровка'!$K$10*H42*789300/H43-'Расчет - калибровка'!$K$10*I42*789300/I43))/('Расчет - калибровка'!$K$10*H42*789300/H43+'Расчет - калибровка'!$K$10*I42*789300/I43)*100)</f>
        <v>0.00132013095983584</v>
      </c>
      <c r="M42" s="42" t="n">
        <f aca="false">IF(OR(I42=0,G42=0,)," ",(2*ABS('Расчет - калибровка'!$K$10*I42*789300/I43-'Расчет - калибровка'!$K$10*G42*789300/G43))/('Расчет - калибровка'!$K$10*I42*789300/I43+'Расчет - калибровка'!$K$10*G42*789300/G43)*100)</f>
        <v>1.91077359104031</v>
      </c>
      <c r="N42" s="31"/>
    </row>
    <row r="43" customFormat="false" ht="13.8" hidden="false" customHeight="true" outlineLevel="0" collapsed="false">
      <c r="B43" s="48"/>
      <c r="C43" s="48"/>
      <c r="D43" s="34"/>
      <c r="E43" s="93" t="s">
        <v>18</v>
      </c>
      <c r="F43" s="60" t="n">
        <f aca="false">'Градуировочные растворы'!D15</f>
        <v>789300</v>
      </c>
      <c r="G43" s="95" t="n">
        <v>10139.7841502638</v>
      </c>
      <c r="H43" s="95" t="n">
        <v>8713.88583977259</v>
      </c>
      <c r="I43" s="95" t="n">
        <v>8790.41036891314</v>
      </c>
      <c r="J43" s="61" t="n">
        <f aca="false">IF(F43&gt;10,2.3*2.8,5.1*2.8)</f>
        <v>6.44</v>
      </c>
      <c r="K43" s="42" t="n">
        <f aca="false">IF(OR(G43=0,H43=0,)," ",(2*ABS('Расчет - калибровка'!$K$11*G43*789300/G43-'Расчет - калибровка'!$K$11*H43*789300/H43))/('Расчет - калибровка'!$K$11*G43*789300/G43+'Расчет - калибровка'!$K$11*H43*789300/H43)*100)</f>
        <v>0</v>
      </c>
      <c r="L43" s="42" t="n">
        <f aca="false">IF(OR(H43=0,I43=0,)," ",(2*ABS('Расчет - калибровка'!$K$11*H43*789300/H43-'Расчет - калибровка'!$K$11*I43*789300/I43))/('Расчет - калибровка'!$K$11*H43*789300/H43+'Расчет - калибровка'!$K$11*I43*789300/I43)*100)</f>
        <v>0</v>
      </c>
      <c r="M43" s="42" t="n">
        <f aca="false">IF(OR(I43=0,G43=0,)," ",(2*ABS('Расчет - калибровка'!$K$11*I43*789300/I43-'Расчет - калибровка'!$K$11*G43*789300/G43))/('Расчет - калибровка'!$K$11*I43*789300/I43+'Расчет - калибровка'!$K$11*G43*789300/G43)*100)</f>
        <v>0</v>
      </c>
      <c r="N43" s="34"/>
    </row>
    <row r="44" customFormat="false" ht="13.8" hidden="false" customHeight="true" outlineLevel="0" collapsed="false">
      <c r="D44" s="34"/>
      <c r="E44" s="93" t="s">
        <v>19</v>
      </c>
      <c r="F44" s="98" t="n">
        <f aca="false">'Градуировочные растворы'!D16</f>
        <v>24.9276542988989</v>
      </c>
      <c r="G44" s="40" t="n">
        <v>0.452564292021485</v>
      </c>
      <c r="H44" s="40" t="n">
        <v>0.398258475355325</v>
      </c>
      <c r="I44" s="40" t="n">
        <v>0.401948224369958</v>
      </c>
      <c r="J44" s="61" t="n">
        <f aca="false">IF(F44&gt;10,2.3*2.8,5.1*2.8)</f>
        <v>6.44</v>
      </c>
      <c r="K44" s="42" t="n">
        <f aca="false">IF(OR(G44=0,H44=0,)," ",(2*ABS('Расчет - калибровка'!$K$12*G44*789300/G43-'Расчет - калибровка'!$K$12*H44*789300/H43))/('Расчет - калибровка'!$K$12*G44*789300/G43+'Расчет - калибровка'!$K$12*H44*789300/H43)*100)</f>
        <v>2.37191672248198</v>
      </c>
      <c r="L44" s="42" t="n">
        <f aca="false">IF(OR(H44=0,I44=0,)," ",(2*ABS('Расчет - калибровка'!$K$12*H44*789300/H43-'Расчет - калибровка'!$K$12*I44*789300/I43))/('Расчет - калибровка'!$K$12*H44*789300/H43+'Расчет - калибровка'!$K$12*I44*789300/I43)*100)</f>
        <v>0.0478485492344982</v>
      </c>
      <c r="M44" s="42" t="n">
        <f aca="false">IF(OR(I44=0,G44=0,)," ",(2*ABS('Расчет - калибровка'!$K$12*I44*789300/I43-'Расчет - калибровка'!$K$12*G44*789300/G43))/('Расчет - калибровка'!$K$12*I44*789300/I43+'Расчет - калибровка'!$K$12*G44*789300/G43)*100)</f>
        <v>2.41975840608912</v>
      </c>
      <c r="N44" s="43"/>
    </row>
    <row r="45" customFormat="false" ht="13.8" hidden="false" customHeight="true" outlineLevel="0" collapsed="false">
      <c r="D45" s="92"/>
      <c r="E45" s="93" t="s">
        <v>20</v>
      </c>
      <c r="F45" s="98" t="n">
        <f aca="false">'Градуировочные растворы'!D17</f>
        <v>25.1530639388357</v>
      </c>
      <c r="G45" s="40" t="n">
        <v>0.538650835003238</v>
      </c>
      <c r="H45" s="40" t="n">
        <v>0.463651921698182</v>
      </c>
      <c r="I45" s="40" t="n">
        <v>0.471521174914855</v>
      </c>
      <c r="J45" s="61" t="n">
        <f aca="false">IF(F45&gt;10,2.3*2.8,5.1*2.8)</f>
        <v>6.44</v>
      </c>
      <c r="K45" s="42" t="n">
        <f aca="false">IF(OR(G45=0,H45=0,)," ",(2*ABS('Расчет - калибровка'!$K$13*G45*789300/G43-'Расчет - калибровка'!$K$13*H45*789300/H43))/('Расчет - калибровка'!$K$13*G45*789300/G43+'Расчет - калибровка'!$K$13*H45*789300/H43)*100)</f>
        <v>0.161542624122053</v>
      </c>
      <c r="L45" s="42" t="n">
        <f aca="false">IF(OR(H45=0,I45=0,)," ",(2*ABS('Расчет - калибровка'!$K$13*H45*789300/H43-'Расчет - калибровка'!$K$13*I45*789300/I43))/('Расчет - калибровка'!$K$13*H45*789300/H43+'Расчет - калибровка'!$K$13*I45*789300/I43)*100)</f>
        <v>0.808629506435826</v>
      </c>
      <c r="M45" s="42" t="n">
        <f aca="false">IF(OR(I45=0,G45=0,)," ",(2*ABS('Расчет - калибровка'!$K$13*I45*789300/I43-'Расчет - калибровка'!$K$13*G45*789300/G43))/('Расчет - калибровка'!$K$13*I45*789300/I43+'Расчет - калибровка'!$K$13*G45*789300/G43)*100)</f>
        <v>0.970168962273887</v>
      </c>
    </row>
    <row r="46" customFormat="false" ht="13.8" hidden="false" customHeight="true" outlineLevel="0" collapsed="false">
      <c r="D46" s="92"/>
      <c r="E46" s="93" t="s">
        <v>21</v>
      </c>
      <c r="F46" s="98" t="n">
        <f aca="false">'Градуировочные растворы'!D18</f>
        <v>25.1251767035282</v>
      </c>
      <c r="G46" s="40" t="n">
        <v>0.511706159469809</v>
      </c>
      <c r="H46" s="40" t="n">
        <v>0.440539788753121</v>
      </c>
      <c r="I46" s="40" t="n">
        <v>0.439710179737295</v>
      </c>
      <c r="J46" s="61" t="n">
        <f aca="false">IF(F46&gt;10,2.3*2.8,5.1*2.8)</f>
        <v>6.44</v>
      </c>
      <c r="K46" s="42" t="n">
        <f aca="false">IF(OR(G46=0,H46=0,)," ",(2*ABS('Расчет - калибровка'!$K$14*G46*789300/G43-'Расчет - калибровка'!$K$14*H46*789300/H43))/('Расчет - калибровка'!$K$14*G46*789300/G43+'Расчет - калибровка'!$K$14*H46*789300/H43)*100)</f>
        <v>0.179909830072747</v>
      </c>
      <c r="L46" s="42" t="n">
        <f aca="false">IF(OR(H46=0,I46=0,)," ",(2*ABS('Расчет - калибровка'!$K$14*H46*789300/H43-'Расчет - калибровка'!$K$14*I46*789300/I43))/('Расчет - калибровка'!$K$14*H46*789300/H43+'Расчет - калибровка'!$K$14*I46*789300/I43)*100)</f>
        <v>1.06284097787307</v>
      </c>
      <c r="M46" s="42" t="n">
        <f aca="false">IF(OR(I46=0,G46=0,)," ",(2*ABS('Расчет - калибровка'!$K$14*I46*789300/I43-'Расчет - калибровка'!$K$14*G46*789300/G43))/('Расчет - калибровка'!$K$14*I46*789300/I43+'Расчет - калибровка'!$K$14*G46*789300/G43)*100)</f>
        <v>0.882935368574399</v>
      </c>
    </row>
    <row r="47" customFormat="false" ht="13.8" hidden="false" customHeight="true" outlineLevel="0" collapsed="false">
      <c r="E47" s="93" t="s">
        <v>22</v>
      </c>
      <c r="F47" s="98" t="n">
        <f aca="false">'Градуировочные растворы'!D19</f>
        <v>25.1543526771991</v>
      </c>
      <c r="G47" s="40" t="n">
        <v>0.58686914565622</v>
      </c>
      <c r="H47" s="40" t="n">
        <v>0.502727614370563</v>
      </c>
      <c r="I47" s="40" t="n">
        <v>0.510777685865244</v>
      </c>
      <c r="J47" s="61" t="n">
        <f aca="false">IF(F47&gt;10,2.3*2.8,5.1*2.8)</f>
        <v>6.44</v>
      </c>
      <c r="K47" s="42" t="n">
        <f aca="false">IF(OR(G47=0,H47=0,)," ",(2*ABS('Расчет - калибровка'!$K$15*G47*789300/G43-'Расчет - калибровка'!$K$15*H47*789300/H43))/('Расчет - калибровка'!$K$15*G47*789300/G43+'Расчет - калибровка'!$K$15*H47*789300/H43)*100)</f>
        <v>0.320448626607912</v>
      </c>
      <c r="L47" s="42" t="n">
        <f aca="false">IF(OR(H47=0,I47=0,)," ",(2*ABS('Расчет - калибровка'!$K$15*H47*789300/H43-'Расчет - калибровка'!$K$15*I47*789300/I43))/('Расчет - калибровка'!$K$15*H47*789300/H43+'Расчет - калибровка'!$K$15*I47*789300/I43)*100)</f>
        <v>0.714233719873741</v>
      </c>
      <c r="M47" s="42" t="n">
        <f aca="false">IF(OR(I47=0,G47=0,)," ",(2*ABS('Расчет - калибровка'!$K$15*I47*789300/I43-'Расчет - калибровка'!$K$15*G47*789300/G43))/('Расчет - калибровка'!$K$15*I47*789300/I43+'Расчет - калибровка'!$K$15*G47*789300/G43)*100)</f>
        <v>0.393787346469915</v>
      </c>
    </row>
    <row r="48" customFormat="false" ht="13.8" hidden="false" customHeight="true" outlineLevel="0" collapsed="false">
      <c r="D48" s="31"/>
      <c r="G48" s="25" t="n">
        <v>12</v>
      </c>
      <c r="H48" s="25" t="n">
        <v>13</v>
      </c>
      <c r="I48" s="26" t="n">
        <v>14</v>
      </c>
    </row>
    <row r="49" customFormat="false" ht="13.8" hidden="false" customHeight="true" outlineLevel="0" collapsed="false">
      <c r="B49" s="28" t="s">
        <v>26</v>
      </c>
      <c r="C49" s="28"/>
      <c r="D49" s="31"/>
      <c r="E49" s="29" t="s">
        <v>2</v>
      </c>
      <c r="F49" s="6" t="s">
        <v>27</v>
      </c>
      <c r="G49" s="6" t="s">
        <v>28</v>
      </c>
      <c r="H49" s="6"/>
      <c r="I49" s="6"/>
      <c r="J49" s="30"/>
      <c r="K49" s="6" t="s">
        <v>43</v>
      </c>
      <c r="L49" s="6"/>
      <c r="M49" s="6"/>
    </row>
    <row r="50" customFormat="false" ht="13.8" hidden="false" customHeight="true" outlineLevel="0" collapsed="false">
      <c r="B50" s="28"/>
      <c r="C50" s="28"/>
      <c r="D50" s="31"/>
      <c r="E50" s="29"/>
      <c r="F50" s="6"/>
      <c r="G50" s="6"/>
      <c r="H50" s="6"/>
      <c r="I50" s="6"/>
      <c r="J50" s="30"/>
      <c r="K50" s="6"/>
      <c r="L50" s="6"/>
      <c r="M50" s="6"/>
    </row>
    <row r="51" customFormat="false" ht="28.2" hidden="false" customHeight="true" outlineLevel="0" collapsed="false">
      <c r="B51" s="28"/>
      <c r="C51" s="28"/>
      <c r="D51" s="92"/>
      <c r="E51" s="29"/>
      <c r="F51" s="6"/>
      <c r="G51" s="33" t="s">
        <v>33</v>
      </c>
      <c r="H51" s="33" t="s">
        <v>34</v>
      </c>
      <c r="I51" s="33" t="s">
        <v>35</v>
      </c>
      <c r="J51" s="34"/>
      <c r="K51" s="35" t="s">
        <v>36</v>
      </c>
      <c r="L51" s="35" t="s">
        <v>37</v>
      </c>
      <c r="M51" s="35" t="s">
        <v>38</v>
      </c>
    </row>
    <row r="52" customFormat="false" ht="13.8" hidden="false" customHeight="true" outlineLevel="0" collapsed="false">
      <c r="B52" s="37" t="str">
        <f aca="false">'Градуировочные растворы'!E9</f>
        <v>«D»</v>
      </c>
      <c r="C52" s="37"/>
      <c r="D52" s="92"/>
      <c r="E52" s="93" t="s">
        <v>12</v>
      </c>
      <c r="F52" s="60" t="n">
        <f aca="false">'Градуировочные растворы'!E10</f>
        <v>206.406993821604</v>
      </c>
      <c r="G52" s="40" t="n">
        <v>1.99307921560238</v>
      </c>
      <c r="H52" s="40" t="n">
        <v>1.97358584619972</v>
      </c>
      <c r="I52" s="40" t="n">
        <v>1.99233567052135</v>
      </c>
      <c r="J52" s="61" t="n">
        <f aca="false">IF(F52&gt;10,2.3*2.8,5.1*2.8)</f>
        <v>6.44</v>
      </c>
      <c r="K52" s="42" t="n">
        <f aca="false">IF(OR(G52=0,H52=0,)," ",(2*ABS('Расчет - калибровка'!$K$6*G52*789300/G57-'Расчет - калибровка'!$K$6*H52*789300/H57))/('Расчет - калибровка'!$K$6*G52*789300/G57+'Расчет - калибровка'!$K$6*H52*789300/H57)*100)</f>
        <v>0.359222832425594</v>
      </c>
      <c r="L52" s="42" t="n">
        <f aca="false">IF(OR(H52=0,I52=0,)," ",(2*ABS('Расчет - калибровка'!$K$6*H52*789300/H57-'Расчет - калибровка'!$K$6*I52*789300/I57))/('Расчет - калибровка'!$K$6*H52*789300/H57+'Расчет - калибровка'!$K$6*I52*789300/I57)*100)</f>
        <v>1.32755527847176</v>
      </c>
      <c r="M52" s="42" t="n">
        <f aca="false">IF(OR(I52=0,G52=0,)," ",(2*ABS('Расчет - калибровка'!$K$6*I52*789300/I57-'Расчет - калибровка'!$K$6*G52*789300/G57))/('Расчет - калибровка'!$K$6*I52*789300/I57+'Расчет - калибровка'!$K$6*G52*789300/G57)*100)</f>
        <v>0.968343990840945</v>
      </c>
    </row>
    <row r="53" customFormat="false" ht="13.8" hidden="false" customHeight="true" outlineLevel="0" collapsed="false">
      <c r="B53" s="37"/>
      <c r="C53" s="37"/>
      <c r="D53" s="31"/>
      <c r="E53" s="93" t="s">
        <v>13</v>
      </c>
      <c r="F53" s="60" t="n">
        <f aca="false">'Градуировочные растворы'!E11</f>
        <v>206.822156724792</v>
      </c>
      <c r="G53" s="40" t="n">
        <v>1.81936235075348</v>
      </c>
      <c r="H53" s="40" t="n">
        <v>1.78016796779976</v>
      </c>
      <c r="I53" s="40" t="n">
        <v>1.81444515907623</v>
      </c>
      <c r="J53" s="61" t="n">
        <f aca="false">IF(F53&gt;10,2.3*2.8,5.1*2.8)</f>
        <v>6.44</v>
      </c>
      <c r="K53" s="42" t="n">
        <f aca="false">IF(OR(G53=0,H53=0,)," ",(2*ABS('Расчет - калибровка'!$K$7*G53*789300/G57-'Расчет - калибровка'!$K$7*H53*789300/H57))/('Расчет - калибровка'!$K$7*G53*789300/G57+'Расчет - калибровка'!$K$7*H53*789300/H57)*100)</f>
        <v>0.835740564038957</v>
      </c>
      <c r="L53" s="42" t="n">
        <f aca="false">IF(OR(H53=0,I53=0,)," ",(2*ABS('Расчет - калибровка'!$K$7*H53*789300/H57-'Расчет - калибровка'!$K$7*I53*789300/I57))/('Расчет - калибровка'!$K$7*H53*789300/H57+'Расчет - калибровка'!$K$7*I53*789300/I57)*100)</f>
        <v>0.36592835835292</v>
      </c>
      <c r="M53" s="42" t="n">
        <f aca="false">IF(OR(I53=0,G53=0,)," ",(2*ABS('Расчет - калибровка'!$K$7*I53*789300/I57-'Расчет - калибровка'!$K$7*G53*789300/G57))/('Расчет - калибровка'!$K$7*I53*789300/I57+'Расчет - калибровка'!$K$7*G53*789300/G57)*100)</f>
        <v>1.20165973506714</v>
      </c>
    </row>
    <row r="54" customFormat="false" ht="13.8" hidden="false" customHeight="true" outlineLevel="0" collapsed="false">
      <c r="B54" s="28" t="s">
        <v>1</v>
      </c>
      <c r="C54" s="28"/>
      <c r="D54" s="31"/>
      <c r="E54" s="93" t="s">
        <v>14</v>
      </c>
      <c r="F54" s="60" t="n">
        <f aca="false">'Градуировочные растворы'!E12</f>
        <v>208.012655795421</v>
      </c>
      <c r="G54" s="40" t="n">
        <v>2.49913527103724</v>
      </c>
      <c r="H54" s="40" t="n">
        <v>2.47299743242291</v>
      </c>
      <c r="I54" s="40" t="n">
        <v>2.51633766163757</v>
      </c>
      <c r="J54" s="61" t="n">
        <f aca="false">IF(F54&gt;10,2.3*2.8,5.1*2.8)</f>
        <v>6.44</v>
      </c>
      <c r="K54" s="42" t="n">
        <f aca="false">IF(OR(G54=0,H54=0,)," ",(2*ABS('Расчет - калибровка'!$K$8*G54*789300/G57-'Расчет - калибровка'!$K$8*H54*789300/H57))/('Расчет - калибровка'!$K$8*G54*789300/G57+'Расчет - калибровка'!$K$8*H54*789300/H57)*100)</f>
        <v>0.290707269359029</v>
      </c>
      <c r="L54" s="42" t="n">
        <f aca="false">IF(OR(H54=0,I54=0,)," ",(2*ABS('Расчет - калибровка'!$K$8*H54*789300/H57-'Расчет - калибровка'!$K$8*I54*789300/I57))/('Расчет - калибровка'!$K$8*H54*789300/H57+'Расчет - калибровка'!$K$8*I54*789300/I57)*100)</f>
        <v>0.535768929264105</v>
      </c>
      <c r="M54" s="42" t="n">
        <f aca="false">IF(OR(I54=0,G54=0,)," ",(2*ABS('Расчет - калибровка'!$K$8*I54*789300/I57-'Расчет - калибровка'!$K$8*G54*789300/G57))/('Расчет - калибровка'!$K$8*I54*789300/I57+'Расчет - калибровка'!$K$8*G54*789300/G57)*100)</f>
        <v>0.245062614129408</v>
      </c>
    </row>
    <row r="55" customFormat="false" ht="13.8" hidden="false" customHeight="true" outlineLevel="0" collapsed="false">
      <c r="B55" s="28"/>
      <c r="C55" s="28"/>
      <c r="D55" s="92"/>
      <c r="E55" s="93" t="s">
        <v>16</v>
      </c>
      <c r="F55" s="60" t="n">
        <f aca="false">'Градуировочные растворы'!E13</f>
        <v>209.199079962367</v>
      </c>
      <c r="G55" s="40" t="n">
        <v>2.1693144420303</v>
      </c>
      <c r="H55" s="40" t="n">
        <v>2.17188139540019</v>
      </c>
      <c r="I55" s="40" t="n">
        <v>2.21327730668817</v>
      </c>
      <c r="J55" s="61" t="n">
        <f aca="false">IF(F55&gt;10,1.5*2.8,1.9*2.8)</f>
        <v>4.2</v>
      </c>
      <c r="K55" s="42" t="n">
        <f aca="false">IF(OR(G55=0,H55=0,)," ",(2*ABS('Расчет - калибровка'!$K$9*G55*789300/G57-'Расчет - калибровка'!$K$9*H55*789300/H57))/('Расчет - калибровка'!$K$9*G55*789300/G57+'Расчет - калибровка'!$K$9*H55*789300/H57)*100)</f>
        <v>1.46032474803261</v>
      </c>
      <c r="L55" s="42" t="n">
        <f aca="false">IF(OR(H55=0,I55=0,)," ",(2*ABS('Расчет - калибровка'!$K$9*H55*789300/H57-'Расчет - калибровка'!$K$9*I55*789300/I57))/('Расчет - калибровка'!$K$9*H55*789300/H57+'Расчет - калибровка'!$K$9*I55*789300/I57)*100)</f>
        <v>0.385071578211307</v>
      </c>
      <c r="M55" s="42" t="n">
        <f aca="false">IF(OR(I55=0,G55=0,)," ",(2*ABS('Расчет - калибровка'!$K$9*I55*789300/I57-'Расчет - калибровка'!$K$9*G55*789300/G57))/('Расчет - калибровка'!$K$9*I55*789300/I57+'Расчет - калибровка'!$K$9*G55*789300/G57)*100)</f>
        <v>1.07526828619974</v>
      </c>
    </row>
    <row r="56" customFormat="false" ht="13.8" hidden="false" customHeight="true" outlineLevel="0" collapsed="false">
      <c r="B56" s="48" t="n">
        <f aca="false">'Градуировочные растворы'!$C$4</f>
        <v>44084</v>
      </c>
      <c r="C56" s="48"/>
      <c r="D56" s="92"/>
      <c r="E56" s="93" t="s">
        <v>17</v>
      </c>
      <c r="F56" s="60" t="n">
        <f aca="false">'Градуировочные растворы'!E14</f>
        <v>204.014625679885</v>
      </c>
      <c r="G56" s="40" t="n">
        <v>3.02158148337823</v>
      </c>
      <c r="H56" s="40" t="n">
        <v>2.98908410921307</v>
      </c>
      <c r="I56" s="40" t="n">
        <v>3.04882668349126</v>
      </c>
      <c r="J56" s="61" t="n">
        <f aca="false">IF(F56&gt;10,2.3*2.8,5.1*2.8)</f>
        <v>6.44</v>
      </c>
      <c r="K56" s="42" t="n">
        <f aca="false">IF(OR(G56=0,H56=0,)," ",(2*ABS('Расчет - калибровка'!$K$10*G56*789300/G57-'Расчет - калибровка'!$K$10*H56*789300/H57))/('Расчет - калибровка'!$K$10*G56*789300/G57+'Расчет - калибровка'!$K$10*H56*789300/H57)*100)</f>
        <v>0.260756159974558</v>
      </c>
      <c r="L56" s="42" t="n">
        <f aca="false">IF(OR(H56=0,I56=0,)," ",(2*ABS('Расчет - калибровка'!$K$10*H56*789300/H57-'Расчет - калибровка'!$K$10*I56*789300/I57))/('Расчет - калибровка'!$K$10*H56*789300/H57+'Расчет - калибровка'!$K$10*I56*789300/I57)*100)</f>
        <v>0.294148508499021</v>
      </c>
      <c r="M56" s="42" t="n">
        <f aca="false">IF(OR(I56=0,G56=0,)," ",(2*ABS('Расчет - калибровка'!$K$10*I56*789300/I57-'Расчет - калибровка'!$K$10*G56*789300/G57))/('Расчет - калибровка'!$K$10*I56*789300/I57+'Расчет - калибровка'!$K$10*G56*789300/G57)*100)</f>
        <v>0.0333924125552784</v>
      </c>
    </row>
    <row r="57" customFormat="false" ht="13.8" hidden="false" customHeight="true" outlineLevel="0" collapsed="false">
      <c r="B57" s="48"/>
      <c r="C57" s="48"/>
      <c r="D57" s="34"/>
      <c r="E57" s="93" t="s">
        <v>18</v>
      </c>
      <c r="F57" s="60" t="n">
        <f aca="false">'Градуировочные растворы'!E15</f>
        <v>789300</v>
      </c>
      <c r="G57" s="95" t="n">
        <v>10197.313019548</v>
      </c>
      <c r="H57" s="95" t="n">
        <v>10061.3701300692</v>
      </c>
      <c r="I57" s="95" t="n">
        <v>10292.6972468792</v>
      </c>
      <c r="J57" s="61" t="n">
        <f aca="false">IF(F57&gt;10,2.3*2.8,5.1*2.8)</f>
        <v>6.44</v>
      </c>
      <c r="K57" s="42" t="n">
        <f aca="false">IF(OR(G57=0,H57=0,)," ",(2*ABS('Расчет - калибровка'!$K$11*G57*789300/G57-'Расчет - калибровка'!$K$11*H57*789300/H57))/('Расчет - калибровка'!$K$11*G57*789300/G57+'Расчет - калибровка'!$K$11*H57*789300/H57)*100)</f>
        <v>0</v>
      </c>
      <c r="L57" s="42" t="n">
        <f aca="false">IF(OR(H57=0,I57=0,)," ",(2*ABS('Расчет - калибровка'!$K$11*H57*789300/H57-'Расчет - калибровка'!$K$11*I57*789300/I57))/('Расчет - калибровка'!$K$11*H57*789300/H57+'Расчет - калибровка'!$K$11*I57*789300/I57)*100)</f>
        <v>0</v>
      </c>
      <c r="M57" s="42" t="n">
        <f aca="false">IF(OR(I57=0,G57=0,)," ",(2*ABS('Расчет - калибровка'!$K$11*I57*789300/I57-'Расчет - калибровка'!$K$11*G57*789300/G57))/('Расчет - калибровка'!$K$11*I57*789300/I57+'Расчет - калибровка'!$K$11*G57*789300/G57)*100)</f>
        <v>0</v>
      </c>
    </row>
    <row r="58" customFormat="false" ht="13.8" hidden="false" customHeight="true" outlineLevel="0" collapsed="false">
      <c r="D58" s="34"/>
      <c r="E58" s="93" t="s">
        <v>19</v>
      </c>
      <c r="F58" s="60" t="n">
        <f aca="false">'Градуировочные растворы'!E16</f>
        <v>203.671193241327</v>
      </c>
      <c r="G58" s="40" t="n">
        <v>3.79544618405106</v>
      </c>
      <c r="H58" s="40" t="n">
        <v>3.77452184317105</v>
      </c>
      <c r="I58" s="40" t="n">
        <v>3.86164069738513</v>
      </c>
      <c r="J58" s="61" t="n">
        <f aca="false">IF(F58&gt;10,2.3*2.8,5.1*2.8)</f>
        <v>6.44</v>
      </c>
      <c r="K58" s="42" t="n">
        <f aca="false">IF(OR(G58=0,H58=0,)," ",(2*ABS('Расчет - калибровка'!$K$12*G58*789300/G57-'Расчет - калибровка'!$K$12*H58*789300/H57))/('Расчет - калибровка'!$K$12*G58*789300/G57+'Расчет - калибровка'!$K$12*H58*789300/H57)*100)</f>
        <v>0.789259905541502</v>
      </c>
      <c r="L58" s="42" t="n">
        <f aca="false">IF(OR(H58=0,I58=0,)," ",(2*ABS('Расчет - калибровка'!$K$12*H58*789300/H57-'Расчет - калибровка'!$K$12*I58*789300/I57))/('Расчет - калибровка'!$K$12*H58*789300/H57+'Расчет - калибровка'!$K$12*I58*789300/I57)*100)</f>
        <v>0.00871463008128173</v>
      </c>
      <c r="M58" s="42" t="n">
        <f aca="false">IF(OR(I58=0,G58=0,)," ",(2*ABS('Расчет - калибровка'!$K$12*I58*789300/I57-'Расчет - калибровка'!$K$12*G58*789300/G57))/('Расчет - калибровка'!$K$12*I58*789300/I57+'Расчет - калибровка'!$K$12*G58*789300/G57)*100)</f>
        <v>0.797974398408929</v>
      </c>
    </row>
    <row r="59" customFormat="false" ht="13.8" hidden="false" customHeight="true" outlineLevel="0" collapsed="false">
      <c r="D59" s="92"/>
      <c r="E59" s="93" t="s">
        <v>20</v>
      </c>
      <c r="F59" s="60" t="n">
        <f aca="false">'Градуировочные растворы'!E17</f>
        <v>205.512900839786</v>
      </c>
      <c r="G59" s="40" t="n">
        <v>4.47549201981972</v>
      </c>
      <c r="H59" s="40" t="n">
        <v>4.40782089091775</v>
      </c>
      <c r="I59" s="40" t="n">
        <v>4.50105568962144</v>
      </c>
      <c r="J59" s="61" t="n">
        <f aca="false">IF(F59&gt;10,2.3*2.8,5.1*2.8)</f>
        <v>6.44</v>
      </c>
      <c r="K59" s="42" t="n">
        <f aca="false">IF(OR(G59=0,H59=0,)," ",(2*ABS('Расчет - калибровка'!$K$13*G59*789300/G57-'Расчет - калибровка'!$K$13*H59*789300/H57))/('Расчет - калибровка'!$K$13*G59*789300/G57+'Расчет - калибровка'!$K$13*H59*789300/H57)*100)</f>
        <v>0.181495055379527</v>
      </c>
      <c r="L59" s="42" t="n">
        <f aca="false">IF(OR(H59=0,I59=0,)," ",(2*ABS('Расчет - калибровка'!$K$13*H59*789300/H57-'Расчет - калибровка'!$K$13*I59*789300/I57))/('Расчет - калибровка'!$K$13*H59*789300/H57+'Расчет - калибровка'!$K$13*I59*789300/I57)*100)</f>
        <v>0.179975823668155</v>
      </c>
      <c r="M59" s="42" t="n">
        <f aca="false">IF(OR(I59=0,G59=0,)," ",(2*ABS('Расчет - калибровка'!$K$13*I59*789300/I57-'Расчет - калибровка'!$K$13*G59*789300/G57))/('Расчет - калибровка'!$K$13*I59*789300/I57+'Расчет - калибровка'!$K$13*G59*789300/G57)*100)</f>
        <v>0.361470583864278</v>
      </c>
    </row>
    <row r="60" customFormat="false" ht="13.8" hidden="false" customHeight="true" outlineLevel="0" collapsed="false">
      <c r="D60" s="92"/>
      <c r="E60" s="93" t="s">
        <v>21</v>
      </c>
      <c r="F60" s="60" t="n">
        <f aca="false">'Градуировочные растворы'!E18</f>
        <v>205.285048414396</v>
      </c>
      <c r="G60" s="40" t="n">
        <v>4.25541519218786</v>
      </c>
      <c r="H60" s="40" t="n">
        <v>4.2147424243181</v>
      </c>
      <c r="I60" s="40" t="n">
        <v>4.29463418856615</v>
      </c>
      <c r="J60" s="61" t="n">
        <f aca="false">IF(F60&gt;10,2.3*2.8,5.1*2.8)</f>
        <v>6.44</v>
      </c>
      <c r="K60" s="42" t="n">
        <f aca="false">IF(OR(G60=0,H60=0,)," ",(2*ABS('Расчет - калибровка'!$K$14*G60*789300/G57-'Расчет - калибровка'!$K$14*H60*789300/H57))/('Расчет - калибровка'!$K$14*G60*789300/G57+'Расчет - калибровка'!$K$14*H60*789300/H57)*100)</f>
        <v>0.381704580963775</v>
      </c>
      <c r="L60" s="42" t="n">
        <f aca="false">IF(OR(H60=0,I60=0,)," ",(2*ABS('Расчет - калибровка'!$K$14*H60*789300/H57-'Расчет - калибровка'!$K$14*I60*789300/I57))/('Расчет - калибровка'!$K$14*H60*789300/H57+'Расчет - калибровка'!$K$14*I60*789300/I57)*100)</f>
        <v>0.395338218134859</v>
      </c>
      <c r="M60" s="42" t="n">
        <f aca="false">IF(OR(I60=0,G60=0,)," ",(2*ABS('Расчет - калибровка'!$K$14*I60*789300/I57-'Расчет - калибровка'!$K$14*G60*789300/G57))/('Расчет - калибровка'!$K$14*I60*789300/I57+'Расчет - калибровка'!$K$14*G60*789300/G57)*100)</f>
        <v>0.0136336886049951</v>
      </c>
    </row>
    <row r="61" customFormat="false" ht="13.8" hidden="false" customHeight="true" outlineLevel="0" collapsed="false">
      <c r="E61" s="93" t="s">
        <v>22</v>
      </c>
      <c r="F61" s="60" t="n">
        <f aca="false">'Градуировочные растворы'!E19</f>
        <v>205.523430465924</v>
      </c>
      <c r="G61" s="40" t="n">
        <v>4.84323211308848</v>
      </c>
      <c r="H61" s="40" t="n">
        <v>4.80348340610961</v>
      </c>
      <c r="I61" s="40" t="n">
        <v>4.87344455305855</v>
      </c>
      <c r="J61" s="61" t="n">
        <f aca="false">IF(F61&gt;10,2.3*2.8,5.1*2.8)</f>
        <v>6.44</v>
      </c>
      <c r="K61" s="42" t="n">
        <f aca="false">IF(OR(G61=0,H61=0,)," ",(2*ABS('Расчет - калибровка'!$K$15*G61*789300/G57-'Расчет - калибровка'!$K$15*H61*789300/H57))/('Расчет - калибровка'!$K$15*G61*789300/G57+'Расчет - калибровка'!$K$15*H61*789300/H57)*100)</f>
        <v>0.517996782331281</v>
      </c>
      <c r="L61" s="42" t="n">
        <f aca="false">IF(OR(H61=0,I61=0,)," ",(2*ABS('Расчет - калибровка'!$K$15*H61*789300/H57-'Расчет - калибровка'!$K$15*I61*789300/I57))/('Расчет - калибровка'!$K$15*H61*789300/H57+'Расчет - калибровка'!$K$15*I61*789300/I57)*100)</f>
        <v>0.827161704524615</v>
      </c>
      <c r="M61" s="42" t="n">
        <f aca="false">IF(OR(I61=0,G61=0,)," ",(2*ABS('Расчет - калибровка'!$K$15*I61*789300/I57-'Расчет - калибровка'!$K$15*G61*789300/G57))/('Расчет - калибровка'!$K$15*I61*789300/I57+'Расчет - калибровка'!$K$15*G61*789300/G57)*100)</f>
        <v>0.30916823390376</v>
      </c>
    </row>
    <row r="62" customFormat="false" ht="13.8" hidden="false" customHeight="true" outlineLevel="0" collapsed="false">
      <c r="D62" s="31"/>
      <c r="G62" s="25" t="n">
        <v>18</v>
      </c>
      <c r="H62" s="25" t="n">
        <v>19</v>
      </c>
      <c r="I62" s="26" t="n">
        <v>20</v>
      </c>
    </row>
    <row r="63" customFormat="false" ht="13.8" hidden="false" customHeight="true" outlineLevel="0" collapsed="false">
      <c r="B63" s="28" t="s">
        <v>26</v>
      </c>
      <c r="C63" s="28"/>
      <c r="D63" s="31"/>
      <c r="E63" s="29" t="s">
        <v>2</v>
      </c>
      <c r="F63" s="6" t="s">
        <v>27</v>
      </c>
      <c r="G63" s="6" t="s">
        <v>28</v>
      </c>
      <c r="H63" s="6"/>
      <c r="I63" s="6"/>
      <c r="J63" s="30"/>
      <c r="K63" s="6" t="s">
        <v>43</v>
      </c>
      <c r="L63" s="6"/>
      <c r="M63" s="6"/>
    </row>
    <row r="64" customFormat="false" ht="13.8" hidden="false" customHeight="true" outlineLevel="0" collapsed="false">
      <c r="B64" s="28"/>
      <c r="C64" s="28"/>
      <c r="D64" s="31"/>
      <c r="E64" s="29"/>
      <c r="F64" s="6"/>
      <c r="G64" s="6"/>
      <c r="H64" s="6"/>
      <c r="I64" s="6"/>
      <c r="J64" s="30"/>
      <c r="K64" s="6"/>
      <c r="L64" s="6"/>
      <c r="M64" s="6"/>
    </row>
    <row r="65" customFormat="false" ht="28.2" hidden="false" customHeight="true" outlineLevel="0" collapsed="false">
      <c r="B65" s="28"/>
      <c r="C65" s="28"/>
      <c r="D65" s="92"/>
      <c r="E65" s="29"/>
      <c r="F65" s="6"/>
      <c r="G65" s="33" t="s">
        <v>33</v>
      </c>
      <c r="H65" s="33" t="s">
        <v>34</v>
      </c>
      <c r="I65" s="33" t="s">
        <v>35</v>
      </c>
      <c r="J65" s="34"/>
      <c r="K65" s="35" t="s">
        <v>36</v>
      </c>
      <c r="L65" s="35" t="s">
        <v>37</v>
      </c>
      <c r="M65" s="35" t="s">
        <v>38</v>
      </c>
    </row>
    <row r="66" customFormat="false" ht="13.8" hidden="false" customHeight="true" outlineLevel="0" collapsed="false">
      <c r="B66" s="37" t="str">
        <f aca="false">'Градуировочные растворы'!G9</f>
        <v>«B»</v>
      </c>
      <c r="C66" s="37"/>
      <c r="D66" s="92"/>
      <c r="E66" s="93" t="s">
        <v>12</v>
      </c>
      <c r="F66" s="60" t="n">
        <f aca="false">'Градуировочные растворы'!G10</f>
        <v>509.95411206691</v>
      </c>
      <c r="G66" s="40" t="n">
        <v>3.89219779717769</v>
      </c>
      <c r="H66" s="40" t="n">
        <v>3.87525043870193</v>
      </c>
      <c r="I66" s="40" t="n">
        <v>3.90630204684566</v>
      </c>
      <c r="J66" s="61" t="n">
        <f aca="false">IF(F66&gt;10,2.3*2.8,5.1*2.8)</f>
        <v>6.44</v>
      </c>
      <c r="K66" s="42" t="n">
        <f aca="false">IF(OR(G66=0,H66=0,)," ",(2*ABS('Расчет - калибровка'!$K$6*G66*789300/G71-'Расчет - калибровка'!$K$6*H66*789300/H71))/('Расчет - калибровка'!$K$6*G66*789300/G71+'Расчет - калибровка'!$K$6*H66*789300/H71)*100)</f>
        <v>1.58035462149269</v>
      </c>
      <c r="L66" s="42" t="n">
        <f aca="false">IF(OR(H66=0,I66=0,)," ",(2*ABS('Расчет - калибровка'!$K$6*H66*789300/H71-'Расчет - калибровка'!$K$6*I66*789300/I71))/('Расчет - калибровка'!$K$6*H66*789300/H71+'Расчет - калибровка'!$K$6*I66*789300/I71)*100)</f>
        <v>0.279975215093983</v>
      </c>
      <c r="M66" s="42" t="n">
        <f aca="false">IF(OR(I66=0,G66=0,)," ",(2*ABS('Расчет - калибровка'!$K$6*I66*789300/I71-'Расчет - калибровка'!$K$6*G66*789300/G71))/('Расчет - калибровка'!$K$6*I66*789300/I71+'Расчет - калибровка'!$K$6*G66*789300/G71)*100)</f>
        <v>1.86030925876999</v>
      </c>
      <c r="N66" s="102"/>
    </row>
    <row r="67" customFormat="false" ht="13.8" hidden="false" customHeight="true" outlineLevel="0" collapsed="false">
      <c r="B67" s="37"/>
      <c r="C67" s="37"/>
      <c r="D67" s="31"/>
      <c r="E67" s="93" t="s">
        <v>13</v>
      </c>
      <c r="F67" s="60" t="n">
        <f aca="false">'Градуировочные растворы'!G11</f>
        <v>513.742020728379</v>
      </c>
      <c r="G67" s="40" t="n">
        <v>3.59567853697057</v>
      </c>
      <c r="H67" s="40" t="n">
        <v>3.39587343218109</v>
      </c>
      <c r="I67" s="40" t="n">
        <v>3.41601393053938</v>
      </c>
      <c r="J67" s="61" t="n">
        <f aca="false">IF(F67&gt;10,2.3*2.8,5.1*2.8)</f>
        <v>6.44</v>
      </c>
      <c r="K67" s="42" t="n">
        <f aca="false">IF(OR(G67=0,H67=0,)," ",(2*ABS('Расчет - калибровка'!$K$7*G67*789300/G71-'Расчет - калибровка'!$K$7*H67*789300/H71))/('Расчет - калибровка'!$K$7*G67*789300/G71+'Расчет - калибровка'!$K$7*H67*789300/H71)*100)</f>
        <v>3.69999284069578</v>
      </c>
      <c r="L67" s="42" t="n">
        <f aca="false">IF(OR(H67=0,I67=0,)," ",(2*ABS('Расчет - калибровка'!$K$7*H67*789300/H71-'Расчет - калибровка'!$K$7*I67*789300/I71))/('Расчет - калибровка'!$K$7*H67*789300/H71+'Расчет - калибровка'!$K$7*I67*789300/I71)*100)</f>
        <v>0.0732241466087686</v>
      </c>
      <c r="M67" s="42" t="n">
        <f aca="false">IF(OR(I67=0,G67=0,)," ",(2*ABS('Расчет - калибровка'!$K$7*I67*789300/I71-'Расчет - калибровка'!$K$7*G67*789300/G71))/('Расчет - калибровка'!$K$7*I67*789300/I71+'Расчет - калибровка'!$K$7*G67*789300/G71)*100)</f>
        <v>3.6267932591573</v>
      </c>
      <c r="N67" s="102"/>
    </row>
    <row r="68" customFormat="false" ht="13.8" hidden="false" customHeight="true" outlineLevel="0" collapsed="false">
      <c r="B68" s="28" t="s">
        <v>1</v>
      </c>
      <c r="C68" s="28"/>
      <c r="D68" s="31"/>
      <c r="E68" s="93" t="s">
        <v>14</v>
      </c>
      <c r="F68" s="60" t="n">
        <f aca="false">'Градуировочные растворы'!G12</f>
        <v>516.699196148584</v>
      </c>
      <c r="G68" s="40" t="n">
        <v>5.26537265171436</v>
      </c>
      <c r="H68" s="40" t="n">
        <v>4.97643454550263</v>
      </c>
      <c r="I68" s="40" t="n">
        <v>4.9951642126308</v>
      </c>
      <c r="J68" s="61" t="n">
        <f aca="false">IF(F68&gt;10,2.3*2.8,5.1*2.8)</f>
        <v>6.44</v>
      </c>
      <c r="K68" s="42" t="n">
        <f aca="false">IF(OR(G68=0,H68=0,)," ",(2*ABS('Расчет - калибровка'!$K$8*G68*789300/G71-'Расчет - калибровка'!$K$8*H68*789300/H71))/('Расчет - калибровка'!$K$8*G68*789300/G71+'Расчет - калибровка'!$K$8*H68*789300/H71)*100)</f>
        <v>3.6266696809578</v>
      </c>
      <c r="L68" s="42" t="n">
        <f aca="false">IF(OR(H68=0,I68=0,)," ",(2*ABS('Расчет - калибровка'!$K$8*H68*789300/H71-'Расчет - калибровка'!$K$8*I68*789300/I71))/('Расчет - калибровка'!$K$8*H68*789300/H71+'Расчет - калибровка'!$K$8*I68*789300/I71)*100)</f>
        <v>0.142450706480933</v>
      </c>
      <c r="M68" s="42" t="n">
        <f aca="false">IF(OR(I68=0,G68=0,)," ",(2*ABS('Расчет - калибровка'!$K$8*I68*789300/I71-'Расчет - калибровка'!$K$8*G68*789300/G71))/('Расчет - калибровка'!$K$8*I68*789300/I71+'Расчет - калибровка'!$K$8*G68*789300/G71)*100)</f>
        <v>3.76907170783684</v>
      </c>
      <c r="N68" s="102"/>
    </row>
    <row r="69" customFormat="false" ht="13.8" hidden="false" customHeight="true" outlineLevel="0" collapsed="false">
      <c r="B69" s="28"/>
      <c r="C69" s="28"/>
      <c r="D69" s="92"/>
      <c r="E69" s="93" t="s">
        <v>16</v>
      </c>
      <c r="F69" s="60" t="n">
        <f aca="false">'Градуировочные растворы'!G13</f>
        <v>510.780253266465</v>
      </c>
      <c r="G69" s="40" t="n">
        <v>4.05137125754483</v>
      </c>
      <c r="H69" s="40" t="n">
        <v>3.964780777516</v>
      </c>
      <c r="I69" s="40" t="n">
        <v>3.99339669481576</v>
      </c>
      <c r="J69" s="61" t="n">
        <f aca="false">IF(F69&gt;10,1.5*2.8,1.9*2.8)</f>
        <v>4.2</v>
      </c>
      <c r="K69" s="42" t="n">
        <f aca="false">IF(OR(G69=0,H69=0,)," ",(2*ABS('Расчет - калибровка'!$K$9*G69*789300/G71-'Расчет - калибровка'!$K$9*H69*789300/H71))/('Расчет - калибровка'!$K$9*G69*789300/G71+'Расчет - калибровка'!$K$9*H69*789300/H71)*100)</f>
        <v>0.143727193131089</v>
      </c>
      <c r="L69" s="42" t="n">
        <f aca="false">IF(OR(H69=0,I69=0,)," ",(2*ABS('Расчет - калибровка'!$K$9*H69*789300/H71-'Расчет - калибровка'!$K$9*I69*789300/I71))/('Расчет - калибровка'!$K$9*H69*789300/H71+'Расчет - калибровка'!$K$9*I69*789300/I71)*100)</f>
        <v>0.201049150923187</v>
      </c>
      <c r="M69" s="42" t="n">
        <f aca="false">IF(OR(I69=0,G69=0,)," ",(2*ABS('Расчет - калибровка'!$K$9*I69*789300/I71-'Расчет - калибровка'!$K$9*G69*789300/G71))/('Расчет - калибровка'!$K$9*I69*789300/I71+'Расчет - калибровка'!$K$9*G69*789300/G71)*100)</f>
        <v>0.0573219992018392</v>
      </c>
      <c r="N69" s="102"/>
    </row>
    <row r="70" customFormat="false" ht="13.8" hidden="false" customHeight="true" outlineLevel="0" collapsed="false">
      <c r="B70" s="48" t="n">
        <f aca="false">'Градуировочные растворы'!$C$4</f>
        <v>44084</v>
      </c>
      <c r="C70" s="48"/>
      <c r="D70" s="92"/>
      <c r="E70" s="93" t="s">
        <v>17</v>
      </c>
      <c r="F70" s="60" t="n">
        <f aca="false">'Градуировочные растворы'!G14</f>
        <v>504.811611834377</v>
      </c>
      <c r="G70" s="40" t="n">
        <v>5.9181056859686</v>
      </c>
      <c r="H70" s="40" t="n">
        <v>5.80693995019712</v>
      </c>
      <c r="I70" s="40" t="n">
        <v>5.8411892476589</v>
      </c>
      <c r="J70" s="61" t="n">
        <f aca="false">IF(F70&gt;10,2.3*2.8,5.1*2.8)</f>
        <v>6.44</v>
      </c>
      <c r="K70" s="42" t="n">
        <f aca="false">IF(OR(G70=0,H70=0,)," ",(2*ABS('Расчет - калибровка'!$K$10*G70*789300/G71-'Расчет - калибровка'!$K$10*H70*789300/H71))/('Расчет - калибровка'!$K$10*G70*789300/G71+'Расчет - калибровка'!$K$10*H70*789300/H71)*100)</f>
        <v>0.120490263400599</v>
      </c>
      <c r="L70" s="42" t="n">
        <f aca="false">IF(OR(H70=0,I70=0,)," ",(2*ABS('Расчет - калибровка'!$K$10*H70*789300/H71-'Расчет - калибровка'!$K$10*I70*789300/I71))/('Расчет - калибровка'!$K$10*H70*789300/H71+'Расчет - калибровка'!$K$10*I70*789300/I71)*100)</f>
        <v>0.0699554608155133</v>
      </c>
      <c r="M70" s="42" t="n">
        <f aca="false">IF(OR(I70=0,G70=0,)," ",(2*ABS('Расчет - калибровка'!$K$10*I70*789300/I71-'Расчет - калибровка'!$K$10*G70*789300/G71))/('Расчет - калибровка'!$K$10*I70*789300/I71+'Расчет - калибровка'!$K$10*G70*789300/G71)*100)</f>
        <v>0.190445684084675</v>
      </c>
      <c r="N70" s="102"/>
    </row>
    <row r="71" customFormat="false" ht="13.8" hidden="false" customHeight="true" outlineLevel="0" collapsed="false">
      <c r="B71" s="48"/>
      <c r="C71" s="48"/>
      <c r="D71" s="34"/>
      <c r="E71" s="93" t="s">
        <v>18</v>
      </c>
      <c r="F71" s="60" t="n">
        <f aca="false">'Градуировочные растворы'!G15</f>
        <v>789300</v>
      </c>
      <c r="G71" s="40" t="n">
        <v>7897.48934450042</v>
      </c>
      <c r="H71" s="40" t="n">
        <v>7739.81151223168</v>
      </c>
      <c r="I71" s="40" t="n">
        <v>7780.01642404169</v>
      </c>
      <c r="J71" s="61" t="n">
        <f aca="false">IF(F71&gt;10,2.3*2.8,5.1*2.8)</f>
        <v>6.44</v>
      </c>
      <c r="K71" s="42" t="n">
        <f aca="false">IF(OR(G71=0,H71=0,)," ",(2*ABS('Расчет - калибровка'!$K$11*G71*789300/G71-'Расчет - калибровка'!$K$11*H71*789300/H71))/('Расчет - калибровка'!$K$11*G71*789300/G71+'Расчет - калибровка'!$K$11*H71*789300/H71)*100)</f>
        <v>0</v>
      </c>
      <c r="L71" s="42" t="n">
        <f aca="false">IF(OR(H71=0,I71=0,)," ",(2*ABS('Расчет - калибровка'!$K$11*H71*789300/H71-'Расчет - калибровка'!$K$11*I71*789300/I71))/('Расчет - калибровка'!$K$11*H71*789300/H71+'Расчет - калибровка'!$K$11*I71*789300/I71)*100)</f>
        <v>0</v>
      </c>
      <c r="M71" s="42" t="n">
        <f aca="false">IF(OR(I71=0,G71=0,)," ",(2*ABS('Расчет - калибровка'!$K$11*I71*789300/I71-'Расчет - калибровка'!$K$11*G71*789300/G71))/('Расчет - калибровка'!$K$11*I71*789300/I71+'Расчет - калибровка'!$K$11*G71*789300/G71)*100)</f>
        <v>0</v>
      </c>
      <c r="N71" s="102"/>
    </row>
    <row r="72" customFormat="false" ht="13.8" hidden="false" customHeight="true" outlineLevel="0" collapsed="false">
      <c r="D72" s="34"/>
      <c r="E72" s="93" t="s">
        <v>19</v>
      </c>
      <c r="F72" s="60" t="n">
        <f aca="false">'Градуировочные растворы'!G16</f>
        <v>505.915091675557</v>
      </c>
      <c r="G72" s="40" t="n">
        <v>7.4688509750655</v>
      </c>
      <c r="H72" s="40" t="n">
        <v>6.99735946132906</v>
      </c>
      <c r="I72" s="40" t="n">
        <v>7.05798653226698</v>
      </c>
      <c r="J72" s="61" t="n">
        <f aca="false">IF(F72&gt;10,2.3*2.8,5.1*2.8)</f>
        <v>6.44</v>
      </c>
      <c r="K72" s="42" t="n">
        <f aca="false">IF(OR(G72=0,H72=0,)," ",(2*ABS('Расчет - калибровка'!$K$12*G72*789300/G71-'Расчет - калибровка'!$K$12*H72*789300/H71))/('Расчет - калибровка'!$K$12*G72*789300/G71+'Расчет - калибровка'!$K$12*H72*789300/H71)*100)</f>
        <v>4.50331281965593</v>
      </c>
      <c r="L72" s="42" t="n">
        <f aca="false">IF(OR(H72=0,I72=0,)," ",(2*ABS('Расчет - калибровка'!$K$12*H72*789300/H71-'Расчет - калибровка'!$K$12*I72*789300/I71))/('Расчет - калибровка'!$K$12*H72*789300/H71+'Расчет - калибровка'!$K$12*I72*789300/I71)*100)</f>
        <v>0.344584124313883</v>
      </c>
      <c r="M72" s="42" t="n">
        <f aca="false">IF(OR(I72=0,G72=0,)," ",(2*ABS('Расчет - калибровка'!$K$12*I72*789300/I71-'Расчет - калибровка'!$K$12*G72*789300/G71))/('Расчет - калибровка'!$K$12*I72*789300/I71+'Расчет - калибровка'!$K$12*G72*789300/G71)*100)</f>
        <v>4.1588900363727</v>
      </c>
      <c r="N72" s="102"/>
    </row>
    <row r="73" customFormat="false" ht="13.8" hidden="false" customHeight="true" outlineLevel="0" collapsed="false">
      <c r="D73" s="92"/>
      <c r="E73" s="93" t="s">
        <v>20</v>
      </c>
      <c r="F73" s="60" t="n">
        <f aca="false">'Градуировочные растворы'!G17</f>
        <v>510.489855802411</v>
      </c>
      <c r="G73" s="40" t="n">
        <v>8.53896543004783</v>
      </c>
      <c r="H73" s="40" t="n">
        <v>8.55586559924429</v>
      </c>
      <c r="I73" s="40" t="n">
        <v>8.81031286419581</v>
      </c>
      <c r="J73" s="61" t="n">
        <f aca="false">IF(F73&gt;10,2.3*2.8,5.1*2.8)</f>
        <v>6.44</v>
      </c>
      <c r="K73" s="42" t="n">
        <f aca="false">IF(OR(G73=0,H73=0,)," ",(2*ABS('Расчет - калибровка'!$K$13*G73*789300/G71-'Расчет - калибровка'!$K$13*H73*789300/H71))/('Расчет - калибровка'!$K$13*G73*789300/G71+'Расчет - калибровка'!$K$13*H73*789300/H71)*100)</f>
        <v>2.2143890957837</v>
      </c>
      <c r="L73" s="42" t="n">
        <f aca="false">IF(OR(H73=0,I73=0,)," ",(2*ABS('Расчет - калибровка'!$K$13*H73*789300/H71-'Расчет - калибровка'!$K$13*I73*789300/I71))/('Расчет - калибровка'!$K$13*H73*789300/H71+'Расчет - калибровка'!$K$13*I73*789300/I71)*100)</f>
        <v>2.41235846212401</v>
      </c>
      <c r="M73" s="42" t="n">
        <f aca="false">IF(OR(I73=0,G73=0,)," ",(2*ABS('Расчет - калибровка'!$K$13*I73*789300/I71-'Расчет - калибровка'!$K$13*G73*789300/G71))/('Расчет - калибровка'!$K$13*I73*789300/I71+'Расчет - калибровка'!$K$13*G73*789300/G71)*100)</f>
        <v>4.6261297498133</v>
      </c>
      <c r="N73" s="102"/>
    </row>
    <row r="74" customFormat="false" ht="13.8" hidden="false" customHeight="true" outlineLevel="0" collapsed="false">
      <c r="D74" s="92"/>
      <c r="E74" s="93" t="s">
        <v>21</v>
      </c>
      <c r="F74" s="60" t="n">
        <f aca="false">'Градуировочные растворы'!G18</f>
        <v>509.923875023072</v>
      </c>
      <c r="G74" s="40" t="n">
        <v>7.98895065750801</v>
      </c>
      <c r="H74" s="40" t="n">
        <v>7.82817201964575</v>
      </c>
      <c r="I74" s="40" t="n">
        <v>7.89480812399403</v>
      </c>
      <c r="J74" s="61" t="n">
        <f aca="false">IF(F74&gt;10,2.3*2.8,5.1*2.8)</f>
        <v>6.44</v>
      </c>
      <c r="K74" s="42" t="n">
        <f aca="false">IF(OR(G74=0,H74=0,)," ",(2*ABS('Расчет - калибровка'!$K$14*G74*789300/G71-'Расчет - калибровка'!$K$14*H74*789300/H71))/('Расчет - калибровка'!$K$14*G74*789300/G71+'Расчет - калибровка'!$K$14*H74*789300/H71)*100)</f>
        <v>0.0162825379203236</v>
      </c>
      <c r="L74" s="42" t="n">
        <f aca="false">IF(OR(H74=0,I74=0,)," ",(2*ABS('Расчет - калибровка'!$K$14*H74*789300/H71-'Расчет - калибровка'!$K$14*I74*789300/I71))/('Расчет - калибровка'!$K$14*H74*789300/H71+'Расчет - калибровка'!$K$14*I74*789300/I71)*100)</f>
        <v>0.329520237062681</v>
      </c>
      <c r="M74" s="42" t="n">
        <f aca="false">IF(OR(I74=0,G74=0,)," ",(2*ABS('Расчет - калибровка'!$K$14*I74*789300/I71-'Расчет - калибровка'!$K$14*G74*789300/G71))/('Расчет - калибровка'!$K$14*I74*789300/I71+'Расчет - калибровка'!$K$14*G74*789300/G71)*100)</f>
        <v>0.313237741158703</v>
      </c>
      <c r="N74" s="102"/>
    </row>
    <row r="75" customFormat="false" ht="13.8" hidden="false" customHeight="true" outlineLevel="0" collapsed="false">
      <c r="E75" s="93" t="s">
        <v>22</v>
      </c>
      <c r="F75" s="60" t="n">
        <f aca="false">'Градуировочные растворы'!G19</f>
        <v>510.516011179064</v>
      </c>
      <c r="G75" s="40" t="n">
        <v>9.18801185953052</v>
      </c>
      <c r="H75" s="40" t="n">
        <v>8.96843503378315</v>
      </c>
      <c r="I75" s="40" t="n">
        <v>9.14463771486388</v>
      </c>
      <c r="J75" s="61" t="n">
        <f aca="false">IF(F75&gt;10,2.3*2.8,5.1*2.8)</f>
        <v>6.44</v>
      </c>
      <c r="K75" s="42" t="n">
        <f aca="false">IF(OR(G75=0,H75=0,)," ",(2*ABS('Расчет - калибровка'!$K$15*G75*789300/G71-'Расчет - калибровка'!$K$15*H75*789300/H71))/('Расчет - калибровка'!$K$15*G75*789300/G71+'Расчет - калибровка'!$K$15*H75*789300/H71)*100)</f>
        <v>0.402080642469576</v>
      </c>
      <c r="L75" s="42" t="n">
        <f aca="false">IF(OR(H75=0,I75=0,)," ",(2*ABS('Расчет - калибровка'!$K$15*H75*789300/H71-'Расчет - калибровка'!$K$15*I75*789300/I71))/('Расчет - калибровка'!$K$15*H75*789300/H71+'Расчет - калибровка'!$K$15*I75*789300/I71)*100)</f>
        <v>1.4275114459004</v>
      </c>
      <c r="M75" s="42" t="n">
        <f aca="false">IF(OR(I75=0,G75=0,)," ",(2*ABS('Расчет - калибровка'!$K$15*I75*789300/I71-'Расчет - калибровка'!$K$15*G75*789300/G71))/('Расчет - калибровка'!$K$15*I75*789300/I71+'Расчет - калибровка'!$K$15*G75*789300/G71)*100)</f>
        <v>1.0254455179259</v>
      </c>
      <c r="N75" s="102"/>
    </row>
    <row r="76" customFormat="false" ht="13.8" hidden="false" customHeight="true" outlineLevel="0" collapsed="false">
      <c r="D76" s="31"/>
      <c r="G76" s="25" t="n">
        <v>21</v>
      </c>
      <c r="H76" s="25" t="n">
        <v>22</v>
      </c>
      <c r="I76" s="26" t="n">
        <v>23</v>
      </c>
      <c r="N76" s="102"/>
    </row>
    <row r="77" customFormat="false" ht="13.8" hidden="false" customHeight="true" outlineLevel="0" collapsed="false">
      <c r="B77" s="28" t="s">
        <v>26</v>
      </c>
      <c r="C77" s="28"/>
      <c r="D77" s="31"/>
      <c r="E77" s="29" t="s">
        <v>2</v>
      </c>
      <c r="F77" s="6" t="s">
        <v>27</v>
      </c>
      <c r="G77" s="6" t="s">
        <v>28</v>
      </c>
      <c r="H77" s="6"/>
      <c r="I77" s="6"/>
      <c r="J77" s="30"/>
      <c r="K77" s="6" t="s">
        <v>43</v>
      </c>
      <c r="L77" s="6"/>
      <c r="M77" s="6"/>
    </row>
    <row r="78" customFormat="false" ht="13.8" hidden="false" customHeight="true" outlineLevel="0" collapsed="false">
      <c r="B78" s="28"/>
      <c r="C78" s="28"/>
      <c r="D78" s="31"/>
      <c r="E78" s="29"/>
      <c r="F78" s="6"/>
      <c r="G78" s="6"/>
      <c r="H78" s="6"/>
      <c r="I78" s="6"/>
      <c r="J78" s="30"/>
      <c r="K78" s="6"/>
      <c r="L78" s="6"/>
      <c r="M78" s="6"/>
    </row>
    <row r="79" customFormat="false" ht="28.2" hidden="false" customHeight="true" outlineLevel="0" collapsed="false">
      <c r="B79" s="28"/>
      <c r="C79" s="28"/>
      <c r="D79" s="92"/>
      <c r="E79" s="29"/>
      <c r="F79" s="6"/>
      <c r="G79" s="33" t="s">
        <v>33</v>
      </c>
      <c r="H79" s="33" t="s">
        <v>34</v>
      </c>
      <c r="I79" s="33" t="s">
        <v>35</v>
      </c>
      <c r="J79" s="34"/>
      <c r="K79" s="35" t="s">
        <v>36</v>
      </c>
      <c r="L79" s="35" t="s">
        <v>37</v>
      </c>
      <c r="M79" s="35" t="s">
        <v>38</v>
      </c>
    </row>
    <row r="80" customFormat="false" ht="13.8" hidden="false" customHeight="true" outlineLevel="0" collapsed="false">
      <c r="B80" s="37" t="str">
        <f aca="false">'Градуировочные растворы'!H9</f>
        <v>«A»</v>
      </c>
      <c r="C80" s="37"/>
      <c r="D80" s="92"/>
      <c r="E80" s="93" t="s">
        <v>12</v>
      </c>
      <c r="F80" s="60" t="n">
        <f aca="false">'Градуировочные растворы'!H10</f>
        <v>5047.98963424458</v>
      </c>
      <c r="G80" s="40" t="n">
        <v>41.4003093034393</v>
      </c>
      <c r="H80" s="40" t="n">
        <v>41.5711362497723</v>
      </c>
      <c r="I80" s="40" t="n">
        <v>42.0607148834572</v>
      </c>
      <c r="J80" s="61" t="n">
        <f aca="false">IF(F80&gt;10,2.3*2.8,5.1*2.8)</f>
        <v>6.44</v>
      </c>
      <c r="K80" s="42" t="n">
        <f aca="false">IF(OR(G80=0,H80=0,)," ",(2*ABS('Расчет - калибровка'!$K$6*G80*789300/G85-'Расчет - калибровка'!$K$6*H80*789300/H85))/('Расчет - калибровка'!$K$6*G80*789300/G85+'Расчет - калибровка'!$K$6*H80*789300/H85)*100)</f>
        <v>0.425434142833645</v>
      </c>
      <c r="L80" s="42" t="n">
        <f aca="false">IF(OR(H80=0,I80=0,)," ",(2*ABS('Расчет - калибровка'!$K$6*H80*789300/H85-'Расчет - калибровка'!$K$6*I80*789300/I85))/('Расчет - калибровка'!$K$6*H80*789300/H85+'Расчет - калибровка'!$K$6*I80*789300/I85)*100)</f>
        <v>0.0111997168093027</v>
      </c>
      <c r="M80" s="42" t="n">
        <f aca="false">IF(OR(I80=0,G80=0,)," ",(2*ABS('Расчет - калибровка'!$K$6*I80*789300/I85-'Расчет - калибровка'!$K$6*G80*789300/G85))/('Расчет - калибровка'!$K$6*I80*789300/I85+'Расчет - калибровка'!$K$6*G80*789300/G85)*100)</f>
        <v>0.414234475367351</v>
      </c>
    </row>
    <row r="81" customFormat="false" ht="13.8" hidden="false" customHeight="true" outlineLevel="0" collapsed="false">
      <c r="B81" s="37"/>
      <c r="C81" s="37"/>
      <c r="D81" s="31"/>
      <c r="E81" s="93" t="s">
        <v>13</v>
      </c>
      <c r="F81" s="60" t="n">
        <f aca="false">'Градуировочные растворы'!H11</f>
        <v>5102.20015981913</v>
      </c>
      <c r="G81" s="40" t="n">
        <v>40.9253424548306</v>
      </c>
      <c r="H81" s="40" t="n">
        <v>41.2731030018393</v>
      </c>
      <c r="I81" s="40" t="n">
        <v>41.6833382507584</v>
      </c>
      <c r="J81" s="61" t="n">
        <f aca="false">IF(F81&gt;10,2.3*2.8,5.1*2.8)</f>
        <v>6.44</v>
      </c>
      <c r="K81" s="42" t="n">
        <f aca="false">IF(OR(G81=0,H81=0,)," ",(2*ABS('Расчет - калибровка'!$K$7*G81*789300/G85-'Расчет - калибровка'!$K$7*H81*789300/H85))/('Расчет - калибровка'!$K$7*G81*789300/G85+'Расчет - калибровка'!$K$7*H81*789300/H85)*100)</f>
        <v>0.0089455440952041</v>
      </c>
      <c r="L81" s="42" t="n">
        <f aca="false">IF(OR(H81=0,I81=0,)," ",(2*ABS('Расчет - калибровка'!$K$7*H81*789300/H85-'Расчет - калибровка'!$K$7*I81*789300/I85))/('Расчет - калибровка'!$K$7*H81*789300/H85+'Расчет - калибровка'!$K$7*I81*789300/I85)*100)</f>
        <v>0.170562514679892</v>
      </c>
      <c r="M81" s="42" t="n">
        <f aca="false">IF(OR(I81=0,G81=0,)," ",(2*ABS('Расчет - калибровка'!$K$7*I81*789300/I85-'Расчет - калибровка'!$K$7*G81*789300/G85))/('Расчет - калибровка'!$K$7*I81*789300/I85+'Расчет - калибровка'!$K$7*G81*789300/G85)*100)</f>
        <v>0.161616976749464</v>
      </c>
    </row>
    <row r="82" customFormat="false" ht="13.8" hidden="false" customHeight="true" outlineLevel="0" collapsed="false">
      <c r="B82" s="28" t="s">
        <v>1</v>
      </c>
      <c r="C82" s="28"/>
      <c r="D82" s="31"/>
      <c r="E82" s="93" t="s">
        <v>14</v>
      </c>
      <c r="F82" s="60" t="n">
        <f aca="false">'Градуировочные растворы'!H12</f>
        <v>5131.56918219381</v>
      </c>
      <c r="G82" s="40" t="n">
        <v>54.7888737409342</v>
      </c>
      <c r="H82" s="40" t="n">
        <v>55.2396800858551</v>
      </c>
      <c r="I82" s="40" t="n">
        <v>55.7314348606765</v>
      </c>
      <c r="J82" s="61" t="n">
        <f aca="false">IF(F82&gt;10,2.3*2.8,5.1*2.8)</f>
        <v>6.44</v>
      </c>
      <c r="K82" s="42" t="n">
        <f aca="false">IF(OR(G82=0,H82=0,)," ",(2*ABS('Расчет - калибровка'!$K$8*G82*789300/G85-'Расчет - калибровка'!$K$8*H82*789300/H85))/('Расчет - калибровка'!$K$8*G82*789300/G85+'Расчет - калибровка'!$K$8*H82*789300/H85)*100)</f>
        <v>0.0177684483142978</v>
      </c>
      <c r="L82" s="42" t="n">
        <f aca="false">IF(OR(H82=0,I82=0,)," ",(2*ABS('Расчет - калибровка'!$K$8*H82*789300/H85-'Расчет - калибровка'!$K$8*I82*789300/I85))/('Расчет - калибровка'!$K$8*H82*789300/H85+'Расчет - калибровка'!$K$8*I82*789300/I85)*100)</f>
        <v>0.273327099198294</v>
      </c>
      <c r="M82" s="42" t="n">
        <f aca="false">IF(OR(I82=0,G82=0,)," ",(2*ABS('Расчет - калибровка'!$K$8*I82*789300/I85-'Расчет - калибровка'!$K$8*G82*789300/G85))/('Расчет - калибровка'!$K$8*I82*789300/I85+'Расчет - калибровка'!$K$8*G82*789300/G85)*100)</f>
        <v>0.291095512169242</v>
      </c>
    </row>
    <row r="83" customFormat="false" ht="13.8" hidden="false" customHeight="true" outlineLevel="0" collapsed="false">
      <c r="B83" s="28"/>
      <c r="C83" s="28"/>
      <c r="D83" s="92"/>
      <c r="E83" s="93" t="s">
        <v>16</v>
      </c>
      <c r="F83" s="60" t="n">
        <f aca="false">'Градуировочные растворы'!H13</f>
        <v>5019.42485903742</v>
      </c>
      <c r="G83" s="40" t="n">
        <v>43.2482656439142</v>
      </c>
      <c r="H83" s="40" t="n">
        <v>43.509869012601</v>
      </c>
      <c r="I83" s="40" t="n">
        <v>44.3343337130311</v>
      </c>
      <c r="J83" s="61" t="n">
        <f aca="false">IF(F83&gt;10,1.5*2.8,1.9*2.8)</f>
        <v>4.2</v>
      </c>
      <c r="K83" s="42" t="n">
        <f aca="false">IF(OR(G83=0,H83=0,)," ",(2*ABS('Расчет - калибровка'!$K$9*G83*789300/G85-'Расчет - калибровка'!$K$9*H83*789300/H85))/('Расчет - калибровка'!$K$9*G83*789300/G85+'Расчет - калибровка'!$K$9*H83*789300/H85)*100)</f>
        <v>0.234142681305822</v>
      </c>
      <c r="L83" s="42" t="n">
        <f aca="false">IF(OR(H83=0,I83=0,)," ",(2*ABS('Расчет - калибровка'!$K$9*H83*789300/H85-'Расчет - калибровка'!$K$9*I83*789300/I85))/('Расчет - калибровка'!$K$9*H83*789300/H85+'Расчет - калибровка'!$K$9*I83*789300/I85)*100)</f>
        <v>0.717550383476437</v>
      </c>
      <c r="M83" s="42" t="n">
        <f aca="false">IF(OR(I83=0,G83=0,)," ",(2*ABS('Расчет - калибровка'!$K$9*I83*789300/I85-'Расчет - калибровка'!$K$9*G83*789300/G85))/('Расчет - калибровка'!$K$9*I83*789300/I85+'Расчет - калибровка'!$K$9*G83*789300/G85)*100)</f>
        <v>0.483409732602323</v>
      </c>
    </row>
    <row r="84" customFormat="false" ht="13.8" hidden="false" customHeight="true" outlineLevel="0" collapsed="false">
      <c r="B84" s="48" t="n">
        <f aca="false">'Градуировочные растворы'!$C$4</f>
        <v>44084</v>
      </c>
      <c r="C84" s="48"/>
      <c r="D84" s="92"/>
      <c r="E84" s="93" t="s">
        <v>17</v>
      </c>
      <c r="F84" s="60" t="n">
        <f aca="false">'Градуировочные растворы'!H14</f>
        <v>5001.73260394851</v>
      </c>
      <c r="G84" s="40" t="n">
        <v>63.4107561133396</v>
      </c>
      <c r="H84" s="40" t="n">
        <v>64.137109198289</v>
      </c>
      <c r="I84" s="40" t="n">
        <v>64.7432817780337</v>
      </c>
      <c r="J84" s="61" t="n">
        <f aca="false">IF(F84&gt;10,2.3*2.8,5.1*2.8)</f>
        <v>6.44</v>
      </c>
      <c r="K84" s="42" t="n">
        <f aca="false">IF(OR(G84=0,H84=0,)," ",(2*ABS('Расчет - калибровка'!$K$10*G84*789300/G85-'Расчет - калибровка'!$K$10*H84*789300/H85))/('Расчет - калибровка'!$K$10*G84*789300/G85+'Расчет - калибровка'!$K$10*H84*789300/H85)*100)</f>
        <v>0.301753669272804</v>
      </c>
      <c r="L84" s="42" t="n">
        <f aca="false">IF(OR(H84=0,I84=0,)," ",(2*ABS('Расчет - калибровка'!$K$10*H84*789300/H85-'Расчет - калибровка'!$K$10*I84*789300/I85))/('Расчет - калибровка'!$K$10*H84*789300/H85+'Расчет - калибровка'!$K$10*I84*789300/I85)*100)</f>
        <v>0.218926673290334</v>
      </c>
      <c r="M84" s="42" t="n">
        <f aca="false">IF(OR(I84=0,G84=0,)," ",(2*ABS('Расчет - калибровка'!$K$10*I84*789300/I85-'Расчет - калибровка'!$K$10*G84*789300/G85))/('Расчет - калибровка'!$K$10*I84*789300/I85+'Расчет - калибровка'!$K$10*G84*789300/G85)*100)</f>
        <v>0.0828271327754703</v>
      </c>
    </row>
    <row r="85" customFormat="false" ht="13.8" hidden="false" customHeight="true" outlineLevel="0" collapsed="false">
      <c r="B85" s="48"/>
      <c r="C85" s="48"/>
      <c r="D85" s="34"/>
      <c r="E85" s="93" t="s">
        <v>18</v>
      </c>
      <c r="F85" s="60" t="n">
        <f aca="false">'Градуировочные растворы'!H15</f>
        <v>789300</v>
      </c>
      <c r="G85" s="95" t="n">
        <v>8651.50441309606</v>
      </c>
      <c r="H85" s="95" t="n">
        <v>8724.23956707154</v>
      </c>
      <c r="I85" s="95" t="n">
        <v>8825.99542127402</v>
      </c>
      <c r="J85" s="61" t="n">
        <f aca="false">IF(F85&gt;10,2.3*2.8,5.1*2.8)</f>
        <v>6.44</v>
      </c>
      <c r="K85" s="42" t="n">
        <f aca="false">IF(OR(G85=0,H85=0,)," ",(2*ABS('Расчет - калибровка'!$K$11*G85*789300/G85-'Расчет - калибровка'!$K$11*H85*789300/H85))/('Расчет - калибровка'!$K$11*G85*789300/G85+'Расчет - калибровка'!$K$11*H85*789300/H85)*100)</f>
        <v>0</v>
      </c>
      <c r="L85" s="42" t="n">
        <f aca="false">IF(OR(H85=0,I85=0,)," ",(2*ABS('Расчет - калибровка'!$K$11*H85*789300/H85-'Расчет - калибровка'!$K$11*I85*789300/I85))/('Расчет - калибровка'!$K$11*H85*789300/H85+'Расчет - калибровка'!$K$11*I85*789300/I85)*100)</f>
        <v>0</v>
      </c>
      <c r="M85" s="42" t="n">
        <f aca="false">IF(OR(I85=0,G85=0,)," ",(2*ABS('Расчет - калибровка'!$K$11*I85*789300/I85-'Расчет - калибровка'!$K$11*G85*789300/G85))/('Расчет - калибровка'!$K$11*I85*789300/I85+'Расчет - калибровка'!$K$11*G85*789300/G85)*100)</f>
        <v>0</v>
      </c>
    </row>
    <row r="86" customFormat="false" ht="13.8" hidden="false" customHeight="true" outlineLevel="0" collapsed="false">
      <c r="D86" s="34"/>
      <c r="E86" s="93" t="s">
        <v>19</v>
      </c>
      <c r="F86" s="60" t="n">
        <f aca="false">'Градуировочные растворы'!H16</f>
        <v>5024.46745146956</v>
      </c>
      <c r="G86" s="40" t="n">
        <v>80.2130212888955</v>
      </c>
      <c r="H86" s="40" t="n">
        <v>80.7646657021657</v>
      </c>
      <c r="I86" s="40" t="n">
        <v>82.0646801571791</v>
      </c>
      <c r="J86" s="61" t="n">
        <f aca="false">IF(F86&gt;10,2.3*2.8,5.1*2.8)</f>
        <v>6.44</v>
      </c>
      <c r="K86" s="42" t="n">
        <f aca="false">IF(OR(G86=0,H86=0,)," ",(2*ABS('Расчет - калибровка'!$K$12*G86*789300/G85-'Расчет - калибровка'!$K$12*H86*789300/H85))/('Расчет - калибровка'!$K$12*G86*789300/G85+'Расчет - калибровка'!$K$12*H86*789300/H85)*100)</f>
        <v>0.151837964087609</v>
      </c>
      <c r="L86" s="42" t="n">
        <f aca="false">IF(OR(H86=0,I86=0,)," ",(2*ABS('Расчет - калибровка'!$K$12*H86*789300/H85-'Расчет - калибровка'!$K$12*I86*789300/I85))/('Расчет - калибровка'!$K$12*H86*789300/H85+'Расчет - калибровка'!$K$12*I86*789300/I85)*100)</f>
        <v>0.43720641479349</v>
      </c>
      <c r="M86" s="42" t="n">
        <f aca="false">IF(OR(I86=0,G86=0,)," ",(2*ABS('Расчет - калибровка'!$K$12*I86*789300/I85-'Расчет - калибровка'!$K$12*G86*789300/G85))/('Расчет - калибровка'!$K$12*I86*789300/I85+'Расчет - калибровка'!$K$12*G86*789300/G85)*100)</f>
        <v>0.285368924307943</v>
      </c>
    </row>
    <row r="87" customFormat="false" ht="13.8" hidden="false" customHeight="true" outlineLevel="0" collapsed="false">
      <c r="D87" s="92"/>
      <c r="E87" s="93" t="s">
        <v>20</v>
      </c>
      <c r="F87" s="60" t="n">
        <f aca="false">'Градуировочные растворы'!H17</f>
        <v>5069.90146565838</v>
      </c>
      <c r="G87" s="40" t="n">
        <v>93.459353623442</v>
      </c>
      <c r="H87" s="40" t="n">
        <v>94.2371230471756</v>
      </c>
      <c r="I87" s="40" t="n">
        <v>95.4024995590637</v>
      </c>
      <c r="J87" s="61" t="n">
        <f aca="false">IF(F87&gt;10,2.3*2.8,5.1*2.8)</f>
        <v>6.44</v>
      </c>
      <c r="K87" s="42" t="n">
        <f aca="false">IF(OR(G87=0,H87=0,)," ",(2*ABS('Расчет - калибровка'!$K$13*G87*789300/G85-'Расчет - калибровка'!$K$13*H87*789300/H85))/('Расчет - калибровка'!$K$13*G87*789300/G85+'Расчет - калибровка'!$K$13*H87*789300/H85)*100)</f>
        <v>0.0084511914670715</v>
      </c>
      <c r="L87" s="42" t="n">
        <f aca="false">IF(OR(H87=0,I87=0,)," ",(2*ABS('Расчет - калибровка'!$K$13*H87*789300/H85-'Расчет - калибровка'!$K$13*I87*789300/I85))/('Расчет - калибровка'!$K$13*H87*789300/H85+'Расчет - калибровка'!$K$13*I87*789300/I85)*100)</f>
        <v>0.0694503995517822</v>
      </c>
      <c r="M87" s="42" t="n">
        <f aca="false">IF(OR(I87=0,G87=0,)," ",(2*ABS('Расчет - калибровка'!$K$13*I87*789300/I85-'Расчет - калибровка'!$K$13*G87*789300/G85))/('Расчет - калибровка'!$K$13*I87*789300/I85+'Расчет - калибровка'!$K$13*G87*789300/G85)*100)</f>
        <v>0.0609992089797805</v>
      </c>
    </row>
    <row r="88" customFormat="false" ht="13.8" hidden="false" customHeight="true" outlineLevel="0" collapsed="false">
      <c r="D88" s="92"/>
      <c r="E88" s="93" t="s">
        <v>21</v>
      </c>
      <c r="F88" s="60" t="n">
        <f aca="false">'Градуировочные растворы'!H18</f>
        <v>5064.28045918765</v>
      </c>
      <c r="G88" s="40" t="n">
        <v>89.1118188956932</v>
      </c>
      <c r="H88" s="40" t="n">
        <v>90.1102215826949</v>
      </c>
      <c r="I88" s="40" t="n">
        <v>90.9958565552148</v>
      </c>
      <c r="J88" s="61" t="n">
        <f aca="false">IF(F88&gt;10,2.3*2.8,5.1*2.8)</f>
        <v>6.44</v>
      </c>
      <c r="K88" s="42" t="n">
        <f aca="false">IF(OR(G88=0,H88=0,)," ",(2*ABS('Расчет - калибровка'!$K$14*G88*789300/G85-'Расчет - калибровка'!$K$14*H88*789300/H85))/('Расчет - калибровка'!$K$14*G88*789300/G85+'Расчет - калибровка'!$K$14*H88*789300/H85)*100)</f>
        <v>0.27695480363708</v>
      </c>
      <c r="L88" s="42" t="n">
        <f aca="false">IF(OR(H88=0,I88=0,)," ",(2*ABS('Расчет - калибровка'!$K$14*H88*789300/H85-'Расчет - калибровка'!$K$14*I88*789300/I85))/('Расчет - калибровка'!$K$14*H88*789300/H85+'Расчет - калибровка'!$K$14*I88*789300/I85)*100)</f>
        <v>0.181571506608977</v>
      </c>
      <c r="M88" s="42" t="n">
        <f aca="false">IF(OR(I88=0,G88=0,)," ",(2*ABS('Расчет - калибровка'!$K$14*I88*789300/I85-'Расчет - калибровка'!$K$14*G88*789300/G85))/('Расчет - калибровка'!$K$14*I88*789300/I85+'Расчет - калибровка'!$K$14*G88*789300/G85)*100)</f>
        <v>0.0953834169419911</v>
      </c>
    </row>
    <row r="89" customFormat="false" ht="13.8" hidden="false" customHeight="true" outlineLevel="0" collapsed="false">
      <c r="E89" s="93" t="s">
        <v>22</v>
      </c>
      <c r="F89" s="60" t="n">
        <f aca="false">'Градуировочные растворы'!H19</f>
        <v>5070.16122631948</v>
      </c>
      <c r="G89" s="40" t="n">
        <v>101.869334587611</v>
      </c>
      <c r="H89" s="40" t="n">
        <v>102.929587569631</v>
      </c>
      <c r="I89" s="40" t="n">
        <v>104.14239615561</v>
      </c>
      <c r="J89" s="61" t="n">
        <f aca="false">IF(F89&gt;10,2.3*2.8,5.1*2.8)</f>
        <v>6.44</v>
      </c>
      <c r="K89" s="42" t="n">
        <f aca="false">IF(OR(G89=0,H89=0,)," ",(2*ABS('Расчет - калибровка'!$K$15*G89*789300/G85-'Расчет - калибровка'!$K$15*H89*789300/H85))/('Расчет - калибровка'!$K$15*G89*789300/G85+'Расчет - калибровка'!$K$15*H89*789300/H85)*100)</f>
        <v>0.198209713211389</v>
      </c>
      <c r="L89" s="42" t="n">
        <f aca="false">IF(OR(H89=0,I89=0,)," ",(2*ABS('Расчет - калибровка'!$K$15*H89*789300/H85-'Расчет - калибровка'!$K$15*I89*789300/I85))/('Расчет - калибровка'!$K$15*H89*789300/H85+'Расчет - калибровка'!$K$15*I89*789300/I85)*100)</f>
        <v>0.0117934408624855</v>
      </c>
      <c r="M89" s="42" t="n">
        <f aca="false">IF(OR(I89=0,G89=0,)," ",(2*ABS('Расчет - калибровка'!$K$15*I89*789300/I85-'Расчет - калибровка'!$K$15*G89*789300/G85))/('Расчет - калибровка'!$K$15*I89*789300/I85+'Расчет - калибровка'!$K$15*G89*789300/G85)*100)</f>
        <v>0.210003141801425</v>
      </c>
    </row>
    <row r="90" customFormat="false" ht="13.8" hidden="false" customHeight="true" outlineLevel="0" collapsed="false">
      <c r="D90" s="21"/>
    </row>
    <row r="91" customFormat="false" ht="13.8" hidden="false" customHeight="true" outlineLevel="0" collapsed="false">
      <c r="D91" s="21"/>
      <c r="I91" s="21"/>
      <c r="J91" s="21"/>
    </row>
    <row r="92" customFormat="false" ht="13.2" hidden="false" customHeight="false" outlineLevel="0" collapsed="false">
      <c r="I92" s="21"/>
      <c r="J92" s="21"/>
    </row>
    <row r="97" customFormat="false" ht="28.2" hidden="false" customHeight="true" outlineLevel="0" collapsed="false"/>
    <row r="98" customFormat="false" ht="13.8" hidden="false" customHeight="true" outlineLevel="0" collapsed="false"/>
    <row r="101" customFormat="false" ht="14.4" hidden="false" customHeight="true" outlineLevel="0" collapsed="false"/>
    <row r="110" customFormat="false" ht="28.2" hidden="false" customHeight="true" outlineLevel="0" collapsed="false"/>
    <row r="111" customFormat="false" ht="13.8" hidden="false" customHeight="true" outlineLevel="0" collapsed="false"/>
    <row r="114" customFormat="false" ht="14.4" hidden="false" customHeight="true" outlineLevel="0" collapsed="false"/>
  </sheetData>
  <sheetProtection sheet="true" password="845d" selectLockedCells="true"/>
  <mergeCells count="107">
    <mergeCell ref="B2:M3"/>
    <mergeCell ref="O2:U3"/>
    <mergeCell ref="W2:AC5"/>
    <mergeCell ref="B5:C8"/>
    <mergeCell ref="E5:E8"/>
    <mergeCell ref="F5:F8"/>
    <mergeCell ref="G5:I6"/>
    <mergeCell ref="K5:M6"/>
    <mergeCell ref="O5:Q6"/>
    <mergeCell ref="S5:U6"/>
    <mergeCell ref="Y6:AA7"/>
    <mergeCell ref="AC6:AC7"/>
    <mergeCell ref="G7:G8"/>
    <mergeCell ref="H7:H8"/>
    <mergeCell ref="I7:I8"/>
    <mergeCell ref="K7:K8"/>
    <mergeCell ref="L7:L8"/>
    <mergeCell ref="M7:M8"/>
    <mergeCell ref="O7:O8"/>
    <mergeCell ref="P7:P8"/>
    <mergeCell ref="Q7:Q8"/>
    <mergeCell ref="S7:S8"/>
    <mergeCell ref="T7:T8"/>
    <mergeCell ref="U7:U8"/>
    <mergeCell ref="B9:C10"/>
    <mergeCell ref="O9:O10"/>
    <mergeCell ref="P9:P10"/>
    <mergeCell ref="Q9:Q10"/>
    <mergeCell ref="S9:S10"/>
    <mergeCell ref="T9:T10"/>
    <mergeCell ref="U9:U10"/>
    <mergeCell ref="B11:C12"/>
    <mergeCell ref="B13:C14"/>
    <mergeCell ref="O13:Q14"/>
    <mergeCell ref="S13:U14"/>
    <mergeCell ref="O15:O16"/>
    <mergeCell ref="P15:P16"/>
    <mergeCell ref="Q15:Q16"/>
    <mergeCell ref="S15:S16"/>
    <mergeCell ref="T15:T16"/>
    <mergeCell ref="U15:U16"/>
    <mergeCell ref="O17:O18"/>
    <mergeCell ref="P17:P18"/>
    <mergeCell ref="Q17:Q18"/>
    <mergeCell ref="S17:S18"/>
    <mergeCell ref="T17:T18"/>
    <mergeCell ref="U17:U18"/>
    <mergeCell ref="B20:C23"/>
    <mergeCell ref="E20:E23"/>
    <mergeCell ref="F20:F23"/>
    <mergeCell ref="G20:I21"/>
    <mergeCell ref="K20:M21"/>
    <mergeCell ref="O21:Q22"/>
    <mergeCell ref="S21:U22"/>
    <mergeCell ref="G22:G23"/>
    <mergeCell ref="H22:H23"/>
    <mergeCell ref="I22:I23"/>
    <mergeCell ref="K22:K23"/>
    <mergeCell ref="L22:L23"/>
    <mergeCell ref="M22:M23"/>
    <mergeCell ref="O23:O24"/>
    <mergeCell ref="P23:P24"/>
    <mergeCell ref="Q23:Q24"/>
    <mergeCell ref="S23:S24"/>
    <mergeCell ref="T23:T24"/>
    <mergeCell ref="U23:U24"/>
    <mergeCell ref="B24:C25"/>
    <mergeCell ref="O25:O26"/>
    <mergeCell ref="P25:P26"/>
    <mergeCell ref="Q25:Q26"/>
    <mergeCell ref="S25:S26"/>
    <mergeCell ref="T25:T26"/>
    <mergeCell ref="U25:U26"/>
    <mergeCell ref="B26:C27"/>
    <mergeCell ref="B28:C29"/>
    <mergeCell ref="B35:C37"/>
    <mergeCell ref="E35:E37"/>
    <mergeCell ref="F35:F37"/>
    <mergeCell ref="G35:I36"/>
    <mergeCell ref="K35:M36"/>
    <mergeCell ref="B38:C39"/>
    <mergeCell ref="B40:C41"/>
    <mergeCell ref="B42:C43"/>
    <mergeCell ref="B49:C51"/>
    <mergeCell ref="E49:E51"/>
    <mergeCell ref="F49:F51"/>
    <mergeCell ref="G49:I50"/>
    <mergeCell ref="K49:M50"/>
    <mergeCell ref="B52:C53"/>
    <mergeCell ref="B54:C55"/>
    <mergeCell ref="B56:C57"/>
    <mergeCell ref="B63:C65"/>
    <mergeCell ref="E63:E65"/>
    <mergeCell ref="F63:F65"/>
    <mergeCell ref="G63:I64"/>
    <mergeCell ref="K63:M64"/>
    <mergeCell ref="B66:C67"/>
    <mergeCell ref="B68:C69"/>
    <mergeCell ref="B70:C71"/>
    <mergeCell ref="B77:C79"/>
    <mergeCell ref="E77:E79"/>
    <mergeCell ref="F77:F79"/>
    <mergeCell ref="G77:I78"/>
    <mergeCell ref="K77:M78"/>
    <mergeCell ref="B80:C81"/>
    <mergeCell ref="B82:C83"/>
    <mergeCell ref="B84:C85"/>
  </mergeCells>
  <conditionalFormatting sqref="K9:M18">
    <cfRule type="cellIs" priority="2" operator="lessThan" aboveAverage="0" equalAverage="0" bottom="0" percent="0" rank="0" text="" dxfId="4">
      <formula>$J9</formula>
    </cfRule>
  </conditionalFormatting>
  <conditionalFormatting sqref="K24:M33">
    <cfRule type="cellIs" priority="3" operator="lessThan" aboveAverage="0" equalAverage="0" bottom="0" percent="0" rank="0" text="" dxfId="5">
      <formula>$J24</formula>
    </cfRule>
  </conditionalFormatting>
  <conditionalFormatting sqref="K66:M75">
    <cfRule type="cellIs" priority="4" operator="lessThan" aboveAverage="0" equalAverage="0" bottom="0" percent="0" rank="0" text="" dxfId="6">
      <formula>$J66</formula>
    </cfRule>
  </conditionalFormatting>
  <conditionalFormatting sqref="K38:M47">
    <cfRule type="cellIs" priority="5" operator="lessThan" aboveAverage="0" equalAverage="0" bottom="0" percent="0" rank="0" text="" dxfId="7">
      <formula>$J38</formula>
    </cfRule>
  </conditionalFormatting>
  <conditionalFormatting sqref="K52:M61">
    <cfRule type="cellIs" priority="6" operator="lessThan" aboveAverage="0" equalAverage="0" bottom="0" percent="0" rank="0" text="" dxfId="8">
      <formula>$J52</formula>
    </cfRule>
  </conditionalFormatting>
  <conditionalFormatting sqref="K80:M89">
    <cfRule type="cellIs" priority="7" operator="lessThan" aboveAverage="0" equalAverage="0" bottom="0" percent="0" rank="0" text="" dxfId="9">
      <formula>$J8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">
                <anchor moveWithCells="true" sizeWithCells="false">
                  <from>
                    <xdr:col>14</xdr:col>
                    <xdr:colOff>226800</xdr:colOff>
                    <xdr:row>8</xdr:row>
                    <xdr:rowOff>75960</xdr:rowOff>
                  </from>
                  <to>
                    <xdr:col>15</xdr:col>
                    <xdr:colOff>-132840</xdr:colOff>
                    <xdr:row>9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1">
                <anchor moveWithCells="true" sizeWithCells="false">
                  <from>
                    <xdr:col>18</xdr:col>
                    <xdr:colOff>226440</xdr:colOff>
                    <xdr:row>8</xdr:row>
                    <xdr:rowOff>75960</xdr:rowOff>
                  </from>
                  <to>
                    <xdr:col>19</xdr:col>
                    <xdr:colOff>-132480</xdr:colOff>
                    <xdr:row>9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2">
                <anchor moveWithCells="true" sizeWithCells="false">
                  <from>
                    <xdr:col>14</xdr:col>
                    <xdr:colOff>226800</xdr:colOff>
                    <xdr:row>16</xdr:row>
                    <xdr:rowOff>75960</xdr:rowOff>
                  </from>
                  <to>
                    <xdr:col>15</xdr:col>
                    <xdr:colOff>-132840</xdr:colOff>
                    <xdr:row>17</xdr:row>
                    <xdr:rowOff>9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3">
                <anchor moveWithCells="true" sizeWithCells="false">
                  <from>
                    <xdr:col>18</xdr:col>
                    <xdr:colOff>226440</xdr:colOff>
                    <xdr:row>16</xdr:row>
                    <xdr:rowOff>75960</xdr:rowOff>
                  </from>
                  <to>
                    <xdr:col>19</xdr:col>
                    <xdr:colOff>-132480</xdr:colOff>
                    <xdr:row>17</xdr:row>
                    <xdr:rowOff>9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4">
                <anchor moveWithCells="true" sizeWithCells="false">
                  <from>
                    <xdr:col>14</xdr:col>
                    <xdr:colOff>226800</xdr:colOff>
                    <xdr:row>24</xdr:row>
                    <xdr:rowOff>75960</xdr:rowOff>
                  </from>
                  <to>
                    <xdr:col>15</xdr:col>
                    <xdr:colOff>-132840</xdr:colOff>
                    <xdr:row>25</xdr:row>
                    <xdr:rowOff>9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5">
                <anchor moveWithCells="true" sizeWithCells="false">
                  <from>
                    <xdr:col>18</xdr:col>
                    <xdr:colOff>226440</xdr:colOff>
                    <xdr:row>24</xdr:row>
                    <xdr:rowOff>75960</xdr:rowOff>
                  </from>
                  <to>
                    <xdr:col>19</xdr:col>
                    <xdr:colOff>-132480</xdr:colOff>
                    <xdr:row>25</xdr:row>
                    <xdr:rowOff>9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6">
                <anchor moveWithCells="true" sizeWithCells="false">
                  <from>
                    <xdr:col>15</xdr:col>
                    <xdr:colOff>226440</xdr:colOff>
                    <xdr:row>8</xdr:row>
                    <xdr:rowOff>75960</xdr:rowOff>
                  </from>
                  <to>
                    <xdr:col>16</xdr:col>
                    <xdr:colOff>-132480</xdr:colOff>
                    <xdr:row>9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7">
                <anchor moveWithCells="true" sizeWithCells="false">
                  <from>
                    <xdr:col>20</xdr:col>
                    <xdr:colOff>226440</xdr:colOff>
                    <xdr:row>8</xdr:row>
                    <xdr:rowOff>75960</xdr:rowOff>
                  </from>
                  <to>
                    <xdr:col>21</xdr:col>
                    <xdr:colOff>-132480</xdr:colOff>
                    <xdr:row>9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8">
                <anchor moveWithCells="true" sizeWithCells="false">
                  <from>
                    <xdr:col>15</xdr:col>
                    <xdr:colOff>226440</xdr:colOff>
                    <xdr:row>16</xdr:row>
                    <xdr:rowOff>75960</xdr:rowOff>
                  </from>
                  <to>
                    <xdr:col>16</xdr:col>
                    <xdr:colOff>-132480</xdr:colOff>
                    <xdr:row>17</xdr:row>
                    <xdr:rowOff>9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9">
                <anchor moveWithCells="true" sizeWithCells="false">
                  <from>
                    <xdr:col>19</xdr:col>
                    <xdr:colOff>226800</xdr:colOff>
                    <xdr:row>16</xdr:row>
                    <xdr:rowOff>75960</xdr:rowOff>
                  </from>
                  <to>
                    <xdr:col>20</xdr:col>
                    <xdr:colOff>-132840</xdr:colOff>
                    <xdr:row>17</xdr:row>
                    <xdr:rowOff>9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0">
                <anchor moveWithCells="true" sizeWithCells="false">
                  <from>
                    <xdr:col>15</xdr:col>
                    <xdr:colOff>226440</xdr:colOff>
                    <xdr:row>24</xdr:row>
                    <xdr:rowOff>75960</xdr:rowOff>
                  </from>
                  <to>
                    <xdr:col>16</xdr:col>
                    <xdr:colOff>-132480</xdr:colOff>
                    <xdr:row>25</xdr:row>
                    <xdr:rowOff>9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1">
                <anchor moveWithCells="true" sizeWithCells="false">
                  <from>
                    <xdr:col>19</xdr:col>
                    <xdr:colOff>226800</xdr:colOff>
                    <xdr:row>24</xdr:row>
                    <xdr:rowOff>75960</xdr:rowOff>
                  </from>
                  <to>
                    <xdr:col>20</xdr:col>
                    <xdr:colOff>-132840</xdr:colOff>
                    <xdr:row>25</xdr:row>
                    <xdr:rowOff>9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2">
                <anchor moveWithCells="true" sizeWithCells="false">
                  <from>
                    <xdr:col>16</xdr:col>
                    <xdr:colOff>226440</xdr:colOff>
                    <xdr:row>8</xdr:row>
                    <xdr:rowOff>75960</xdr:rowOff>
                  </from>
                  <to>
                    <xdr:col>17</xdr:col>
                    <xdr:colOff>-132480</xdr:colOff>
                    <xdr:row>9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3">
                <anchor moveWithCells="true" sizeWithCells="false">
                  <from>
                    <xdr:col>19</xdr:col>
                    <xdr:colOff>226800</xdr:colOff>
                    <xdr:row>8</xdr:row>
                    <xdr:rowOff>75960</xdr:rowOff>
                  </from>
                  <to>
                    <xdr:col>20</xdr:col>
                    <xdr:colOff>-132840</xdr:colOff>
                    <xdr:row>9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4">
                <anchor moveWithCells="true" sizeWithCells="false">
                  <from>
                    <xdr:col>16</xdr:col>
                    <xdr:colOff>226440</xdr:colOff>
                    <xdr:row>16</xdr:row>
                    <xdr:rowOff>75960</xdr:rowOff>
                  </from>
                  <to>
                    <xdr:col>17</xdr:col>
                    <xdr:colOff>-132480</xdr:colOff>
                    <xdr:row>17</xdr:row>
                    <xdr:rowOff>9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5">
                <anchor moveWithCells="true" sizeWithCells="false">
                  <from>
                    <xdr:col>20</xdr:col>
                    <xdr:colOff>226440</xdr:colOff>
                    <xdr:row>16</xdr:row>
                    <xdr:rowOff>75960</xdr:rowOff>
                  </from>
                  <to>
                    <xdr:col>21</xdr:col>
                    <xdr:colOff>-132480</xdr:colOff>
                    <xdr:row>17</xdr:row>
                    <xdr:rowOff>9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6">
                <anchor moveWithCells="true" sizeWithCells="false">
                  <from>
                    <xdr:col>16</xdr:col>
                    <xdr:colOff>226440</xdr:colOff>
                    <xdr:row>24</xdr:row>
                    <xdr:rowOff>75960</xdr:rowOff>
                  </from>
                  <to>
                    <xdr:col>17</xdr:col>
                    <xdr:colOff>-132480</xdr:colOff>
                    <xdr:row>25</xdr:row>
                    <xdr:rowOff>9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7">
                <anchor moveWithCells="true" sizeWithCells="false">
                  <from>
                    <xdr:col>20</xdr:col>
                    <xdr:colOff>226440</xdr:colOff>
                    <xdr:row>24</xdr:row>
                    <xdr:rowOff>75960</xdr:rowOff>
                  </from>
                  <to>
                    <xdr:col>21</xdr:col>
                    <xdr:colOff>-132480</xdr:colOff>
                    <xdr:row>25</xdr:row>
                    <xdr:rowOff>9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22" activeCellId="0" sqref="Q22"/>
    </sheetView>
  </sheetViews>
  <sheetFormatPr defaultColWidth="8.875" defaultRowHeight="14.4" zeroHeight="false" outlineLevelRow="0" outlineLevelCol="0"/>
  <cols>
    <col collapsed="false" customWidth="true" hidden="false" outlineLevel="0" max="1" min="1" style="103" width="16.1"/>
    <col collapsed="false" customWidth="true" hidden="false" outlineLevel="0" max="2" min="2" style="103" width="15.2"/>
    <col collapsed="false" customWidth="true" hidden="false" outlineLevel="0" max="5" min="3" style="103" width="8.99"/>
    <col collapsed="false" customWidth="true" hidden="false" outlineLevel="0" max="6" min="6" style="103" width="10.77"/>
    <col collapsed="false" customWidth="false" hidden="false" outlineLevel="0" max="7" min="7" style="103" width="8.87"/>
    <col collapsed="false" customWidth="true" hidden="false" outlineLevel="0" max="8" min="8" style="0" width="8.96"/>
    <col collapsed="false" customWidth="true" hidden="false" outlineLevel="0" max="9" min="9" style="0" width="10.99"/>
    <col collapsed="false" customWidth="true" hidden="false" outlineLevel="0" max="10" min="10" style="0" width="12.99"/>
    <col collapsed="false" customWidth="true" hidden="false" outlineLevel="0" max="11" min="11" style="0" width="10.99"/>
    <col collapsed="false" customWidth="false" hidden="false" outlineLevel="0" max="16" min="12" style="103" width="8.87"/>
    <col collapsed="false" customWidth="true" hidden="false" outlineLevel="0" max="17" min="17" style="103" width="11.21"/>
    <col collapsed="false" customWidth="false" hidden="false" outlineLevel="0" max="19" min="18" style="103" width="8.87"/>
    <col collapsed="false" customWidth="true" hidden="false" outlineLevel="0" max="20" min="20" style="103" width="9.55"/>
    <col collapsed="false" customWidth="true" hidden="false" outlineLevel="0" max="23" min="21" style="103" width="9.66"/>
    <col collapsed="false" customWidth="true" hidden="true" outlineLevel="0" max="24" min="24" style="103" width="9.66"/>
    <col collapsed="false" customWidth="true" hidden="true" outlineLevel="0" max="46" min="25" style="103" width="8.96"/>
    <col collapsed="false" customWidth="false" hidden="false" outlineLevel="0" max="48" min="47" style="103" width="8.87"/>
    <col collapsed="false" customWidth="true" hidden="false" outlineLevel="0" max="49" min="49" style="103" width="15.55"/>
    <col collapsed="false" customWidth="false" hidden="false" outlineLevel="0" max="50" min="50" style="103" width="8.87"/>
    <col collapsed="false" customWidth="true" hidden="false" outlineLevel="0" max="51" min="51" style="103" width="17.99"/>
    <col collapsed="false" customWidth="false" hidden="false" outlineLevel="0" max="257" min="52" style="103" width="8.87"/>
  </cols>
  <sheetData>
    <row r="1" customFormat="false" ht="14.4" hidden="false" customHeight="true" outlineLevel="0" collapsed="false">
      <c r="A1" s="104" t="s">
        <v>6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Q1" s="105"/>
      <c r="X1" s="106" t="s">
        <v>62</v>
      </c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</row>
    <row r="2" customFormat="false" ht="14.4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Q2" s="105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</row>
    <row r="3" customFormat="false" ht="15" hidden="false" customHeight="false" outlineLevel="0" collapsed="false">
      <c r="Q3" s="105"/>
    </row>
    <row r="4" customFormat="false" ht="15" hidden="false" customHeight="true" outlineLevel="0" collapsed="false">
      <c r="A4" s="107" t="s">
        <v>2</v>
      </c>
      <c r="B4" s="108" t="s">
        <v>27</v>
      </c>
      <c r="C4" s="109" t="s">
        <v>63</v>
      </c>
      <c r="D4" s="109"/>
      <c r="E4" s="109"/>
      <c r="F4" s="109"/>
      <c r="G4" s="109"/>
      <c r="H4" s="110" t="s">
        <v>64</v>
      </c>
      <c r="I4" s="110"/>
      <c r="J4" s="110"/>
      <c r="K4" s="110"/>
      <c r="L4" s="110"/>
      <c r="Q4" s="111"/>
      <c r="X4" s="112" t="s">
        <v>2</v>
      </c>
      <c r="Y4" s="112"/>
      <c r="Z4" s="113" t="str">
        <f aca="false">A37</f>
        <v>«3»</v>
      </c>
      <c r="AA4" s="113"/>
      <c r="AB4" s="113"/>
      <c r="AC4" s="113" t="str">
        <f aca="false">A53</f>
        <v>«2»</v>
      </c>
      <c r="AD4" s="113"/>
      <c r="AE4" s="113"/>
      <c r="AF4" s="113" t="str">
        <f aca="false">A69</f>
        <v>«1»</v>
      </c>
      <c r="AG4" s="113"/>
      <c r="AH4" s="113"/>
      <c r="AI4" s="113" t="str">
        <f aca="false">A85</f>
        <v>«D»</v>
      </c>
      <c r="AJ4" s="113"/>
      <c r="AK4" s="113"/>
      <c r="AL4" s="114" t="str">
        <f aca="false">'Шаг 1. Градуировка'!B8</f>
        <v>«C»</v>
      </c>
      <c r="AM4" s="114"/>
      <c r="AN4" s="114"/>
      <c r="AO4" s="113" t="str">
        <f aca="false">A101</f>
        <v>«B»</v>
      </c>
      <c r="AP4" s="113"/>
      <c r="AQ4" s="113"/>
      <c r="AR4" s="113" t="str">
        <f aca="false">A117</f>
        <v>«A»</v>
      </c>
      <c r="AS4" s="113"/>
      <c r="AT4" s="113"/>
    </row>
    <row r="5" customFormat="false" ht="15" hidden="false" customHeight="true" outlineLevel="0" collapsed="false">
      <c r="A5" s="107"/>
      <c r="B5" s="108"/>
      <c r="C5" s="115" t="n">
        <v>1</v>
      </c>
      <c r="D5" s="112" t="n">
        <v>2</v>
      </c>
      <c r="E5" s="112" t="n">
        <v>3</v>
      </c>
      <c r="F5" s="112" t="s">
        <v>65</v>
      </c>
      <c r="G5" s="116" t="s">
        <v>66</v>
      </c>
      <c r="H5" s="115" t="n">
        <v>1</v>
      </c>
      <c r="I5" s="112" t="n">
        <v>2</v>
      </c>
      <c r="J5" s="112" t="n">
        <v>3</v>
      </c>
      <c r="K5" s="112" t="s">
        <v>65</v>
      </c>
      <c r="L5" s="117" t="s">
        <v>66</v>
      </c>
      <c r="Q5" s="111"/>
      <c r="X5" s="112"/>
      <c r="Y5" s="112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4"/>
      <c r="AM5" s="114"/>
      <c r="AN5" s="114"/>
      <c r="AO5" s="113"/>
      <c r="AP5" s="113"/>
      <c r="AQ5" s="113"/>
      <c r="AR5" s="113"/>
      <c r="AS5" s="113"/>
      <c r="AT5" s="113"/>
    </row>
    <row r="6" customFormat="false" ht="15" hidden="false" customHeight="true" outlineLevel="0" collapsed="false">
      <c r="A6" s="118" t="s">
        <v>12</v>
      </c>
      <c r="B6" s="119" t="n">
        <f aca="false">'Шаг 1. Градуировка'!G8</f>
        <v>257.393138121435</v>
      </c>
      <c r="C6" s="120" t="n">
        <f aca="false">IF('Шаг 1. Градуировка'!$Q$9=TRUE(),'Шаг 1. Градуировка'!I8,FALSE())</f>
        <v>4.62390913517942</v>
      </c>
      <c r="D6" s="113" t="n">
        <f aca="false">IF('Шаг 1. Градуировка'!$S$9=TRUE(),'Шаг 1. Градуировка'!J8,FALSE())</f>
        <v>4.74524069183628</v>
      </c>
      <c r="E6" s="113" t="n">
        <f aca="false">IF('Шаг 1. Градуировка'!$U$9=TRUE(),'Шаг 1. Градуировка'!K8,FALSE())</f>
        <v>0</v>
      </c>
      <c r="F6" s="121" t="n">
        <f aca="false">AVERAGE(C6:E6)</f>
        <v>3.12304994233857</v>
      </c>
      <c r="G6" s="122" t="n">
        <f aca="false">STDEV(C6:E6)/F6*100</f>
        <v>86.624323215705</v>
      </c>
      <c r="H6" s="120" t="n">
        <f aca="false">IF(C6=FALSE(),FALSE(),$B6/C6*C$11/789300)</f>
        <v>1.33584062788891</v>
      </c>
      <c r="I6" s="113" t="n">
        <f aca="false">IF(D6=FALSE(),FALSE(),$B6/D6*D$11/789300)</f>
        <v>1.33023029178717</v>
      </c>
      <c r="J6" s="113" t="n">
        <f aca="false">IF(E6=FALSE(),FALSE(),$B6/E6*E$11/789300)</f>
        <v>0</v>
      </c>
      <c r="K6" s="113" t="n">
        <f aca="false">AVERAGE(H6:J6)</f>
        <v>0.888690306558695</v>
      </c>
      <c r="L6" s="123" t="n">
        <f aca="false">IF(OR(AND(H6=FALSE(),I6=FALSE()),AND(H6=FALSE(),J6=FALSE()),AND(I6=FALSE(),J6=FALSE())),"минимум 2 измерения",STDEV(H6:J6)/K6*100)</f>
        <v>86.6031156260392</v>
      </c>
      <c r="Q6" s="105"/>
      <c r="X6" s="112" t="str">
        <f aca="false">A42</f>
        <v>ацетальдегид</v>
      </c>
      <c r="Y6" s="112"/>
      <c r="Z6" s="124" t="n">
        <f aca="false">IF(Z7=FALSE(),FALSE(),$B42*0.4)</f>
        <v>0</v>
      </c>
      <c r="AA6" s="124" t="n">
        <f aca="false">IF(AA7=FALSE(),FALSE(),$B42*0.4)</f>
        <v>1.23738709183428</v>
      </c>
      <c r="AB6" s="124" t="n">
        <f aca="false">IF(AB7=FALSE(),FALSE(),$B42*0.4)</f>
        <v>1.23738709183428</v>
      </c>
      <c r="AC6" s="124" t="n">
        <f aca="false">IF(AC7=FALSE(),FALSE(),$B58*0.4)</f>
        <v>4.83844996796342</v>
      </c>
      <c r="AD6" s="124" t="n">
        <f aca="false">IF(AD7=FALSE(),FALSE(),$B58*0.4)</f>
        <v>4.83844996796342</v>
      </c>
      <c r="AE6" s="124" t="n">
        <f aca="false">IF(AE7=FALSE(),FALSE(),$B58*0.4)</f>
        <v>0</v>
      </c>
      <c r="AF6" s="124" t="n">
        <f aca="false">IF(AF7=FALSE(),FALSE(),$B74*0.4)</f>
        <v>10.7570983141731</v>
      </c>
      <c r="AG6" s="124" t="n">
        <f aca="false">IF(AG7=FALSE(),FALSE(),$B74*0.4)</f>
        <v>0</v>
      </c>
      <c r="AH6" s="124" t="n">
        <f aca="false">IF(AH7=FALSE(),FALSE(),$B74*0.4)</f>
        <v>10.7570983141731</v>
      </c>
      <c r="AI6" s="124" t="n">
        <f aca="false">IF(AI7=FALSE(),FALSE(),$B90*0.4)</f>
        <v>82.5627975286417</v>
      </c>
      <c r="AJ6" s="124" t="n">
        <f aca="false">IF(AJ7=FALSE(),FALSE(),$B90*0.4)</f>
        <v>82.5627975286417</v>
      </c>
      <c r="AK6" s="124" t="n">
        <f aca="false">IF(AK7=FALSE(),FALSE(),$B90*0.4)</f>
        <v>0</v>
      </c>
      <c r="AL6" s="124" t="n">
        <f aca="false">IF(AL7=FALSE(),FALSE(),$B6*0.4)</f>
        <v>102.957255248574</v>
      </c>
      <c r="AM6" s="124" t="n">
        <f aca="false">IF(AM7=FALSE(),FALSE(),$B6*0.4)</f>
        <v>102.957255248574</v>
      </c>
      <c r="AN6" s="124" t="n">
        <f aca="false">IF(AN7=FALSE(),FALSE(),$B6*0.4)</f>
        <v>0</v>
      </c>
      <c r="AO6" s="124" t="n">
        <f aca="false">IF(AO7=FALSE(),FALSE(),$B106*0.4)</f>
        <v>0</v>
      </c>
      <c r="AP6" s="124" t="n">
        <f aca="false">IF(AP7=FALSE(),FALSE(),$B106*0.4)</f>
        <v>203.981644826764</v>
      </c>
      <c r="AQ6" s="124" t="n">
        <f aca="false">IF(AQ7=FALSE(),FALSE(),$B106*0.4)</f>
        <v>203.981644826764</v>
      </c>
      <c r="AR6" s="124" t="n">
        <f aca="false">IF(AR7=FALSE(),FALSE(),$B122*0.4)</f>
        <v>2019.19585369783</v>
      </c>
      <c r="AS6" s="124" t="n">
        <f aca="false">IF(AS7=FALSE(),FALSE(),$B122*0.4)</f>
        <v>2019.19585369783</v>
      </c>
      <c r="AT6" s="124" t="n">
        <f aca="false">IF(AT7=FALSE(),FALSE(),$B122*0.4)</f>
        <v>0</v>
      </c>
    </row>
    <row r="7" customFormat="false" ht="15" hidden="false" customHeight="true" outlineLevel="0" collapsed="false">
      <c r="A7" s="118" t="s">
        <v>13</v>
      </c>
      <c r="B7" s="119" t="n">
        <f aca="false">'Шаг 1. Градуировка'!G9</f>
        <v>258.374813739065</v>
      </c>
      <c r="C7" s="120" t="n">
        <f aca="false">IF('Шаг 1. Градуировка'!$Q$9=TRUE(),'Шаг 1. Градуировка'!I9,FALSE())</f>
        <v>4.21013690307412</v>
      </c>
      <c r="D7" s="113" t="n">
        <f aca="false">IF('Шаг 1. Градуировка'!$S$9=TRUE(),'Шаг 1. Градуировка'!J9,FALSE())</f>
        <v>4.27852410551185</v>
      </c>
      <c r="E7" s="113" t="n">
        <f aca="false">IF('Шаг 1. Градуировка'!$U$9=TRUE(),'Шаг 1. Градуировка'!K9,FALSE())</f>
        <v>0</v>
      </c>
      <c r="F7" s="121" t="n">
        <f aca="false">AVERAGE(C7:E7)</f>
        <v>2.82955366952866</v>
      </c>
      <c r="G7" s="122" t="n">
        <f aca="false">STDEV(C7:E7)/F7*100</f>
        <v>86.6109712417293</v>
      </c>
      <c r="H7" s="120" t="n">
        <f aca="false">IF(C7=FALSE(),FALSE(),$B7/C7*C$11/789300)</f>
        <v>1.47272253578506</v>
      </c>
      <c r="I7" s="113" t="n">
        <f aca="false">IF(D7=FALSE(),FALSE(),$B7/D7*D$11/789300)</f>
        <v>1.48096333915355</v>
      </c>
      <c r="J7" s="113" t="n">
        <f aca="false">IF(E7=FALSE(),FALSE(),$B7/E7*E$11/789300)</f>
        <v>0</v>
      </c>
      <c r="K7" s="113" t="n">
        <f aca="false">AVERAGE(H7:J7)</f>
        <v>0.984561958312872</v>
      </c>
      <c r="L7" s="123" t="n">
        <f aca="false">IF(OR(AND(H7=FALSE(),I7=FALSE()),AND(H7=FALSE(),J7=FALSE()),AND(I7=FALSE(),J7=FALSE())),"минимум 2 измерения",STDEV(H7:J7)/K7*100)</f>
        <v>86.6035515616459</v>
      </c>
      <c r="Q7" s="105"/>
      <c r="X7" s="112"/>
      <c r="Y7" s="112"/>
      <c r="Z7" s="124" t="n">
        <f aca="false">C42</f>
        <v>0</v>
      </c>
      <c r="AA7" s="124" t="n">
        <f aca="false">D42</f>
        <v>0.0198509509181142</v>
      </c>
      <c r="AB7" s="124" t="n">
        <f aca="false">E42</f>
        <v>0.0209018459377551</v>
      </c>
      <c r="AC7" s="124" t="n">
        <f aca="false">C58</f>
        <v>0.10181892167644</v>
      </c>
      <c r="AD7" s="124" t="n">
        <f aca="false">D58</f>
        <v>0.0907740486486564</v>
      </c>
      <c r="AE7" s="124" t="n">
        <f aca="false">E58</f>
        <v>0</v>
      </c>
      <c r="AF7" s="124" t="n">
        <f aca="false">C74</f>
        <v>0.247136724377587</v>
      </c>
      <c r="AG7" s="124" t="n">
        <f aca="false">D74</f>
        <v>0</v>
      </c>
      <c r="AH7" s="124" t="n">
        <f aca="false">E74</f>
        <v>0.218869345239568</v>
      </c>
      <c r="AI7" s="124" t="n">
        <f aca="false">C90</f>
        <v>1.99307921560238</v>
      </c>
      <c r="AJ7" s="124" t="n">
        <f aca="false">D90</f>
        <v>1.97358584619972</v>
      </c>
      <c r="AK7" s="124" t="n">
        <f aca="false">E90</f>
        <v>0</v>
      </c>
      <c r="AL7" s="124" t="n">
        <f aca="false">C6</f>
        <v>4.62390913517942</v>
      </c>
      <c r="AM7" s="124" t="n">
        <f aca="false">D6</f>
        <v>4.74524069183628</v>
      </c>
      <c r="AN7" s="124" t="n">
        <f aca="false">E6</f>
        <v>0</v>
      </c>
      <c r="AO7" s="124" t="n">
        <f aca="false">C106</f>
        <v>0</v>
      </c>
      <c r="AP7" s="124" t="n">
        <f aca="false">D106</f>
        <v>3.87525043870193</v>
      </c>
      <c r="AQ7" s="124" t="n">
        <f aca="false">E106</f>
        <v>3.90630204684566</v>
      </c>
      <c r="AR7" s="124" t="n">
        <f aca="false">C122</f>
        <v>41.4003093034393</v>
      </c>
      <c r="AS7" s="124" t="n">
        <f aca="false">D122</f>
        <v>41.5711362497723</v>
      </c>
      <c r="AT7" s="124" t="n">
        <f aca="false">E122</f>
        <v>0</v>
      </c>
    </row>
    <row r="8" customFormat="false" ht="15" hidden="false" customHeight="true" outlineLevel="0" collapsed="false">
      <c r="A8" s="118" t="s">
        <v>14</v>
      </c>
      <c r="B8" s="119" t="n">
        <f aca="false">'Шаг 1. Градуировка'!G10</f>
        <v>259.862057564879</v>
      </c>
      <c r="C8" s="120" t="n">
        <f aca="false">IF('Шаг 1. Градуировка'!$Q$9=TRUE(),'Шаг 1. Градуировка'!I10,FALSE())</f>
        <v>6.01639175258698</v>
      </c>
      <c r="D8" s="113" t="n">
        <f aca="false">IF('Шаг 1. Градуировка'!$S$9=TRUE(),'Шаг 1. Градуировка'!J10,FALSE())</f>
        <v>6.13296537608631</v>
      </c>
      <c r="E8" s="113" t="n">
        <f aca="false">IF('Шаг 1. Градуировка'!$U$9=TRUE(),'Шаг 1. Градуировка'!K10,FALSE())</f>
        <v>0</v>
      </c>
      <c r="F8" s="121" t="n">
        <f aca="false">AVERAGE(C8:E8)</f>
        <v>4.04978570955776</v>
      </c>
      <c r="G8" s="122" t="n">
        <f aca="false">STDEV(C8:E8)/F8*100</f>
        <v>86.6144991316079</v>
      </c>
      <c r="H8" s="120" t="n">
        <f aca="false">IF(C8=FALSE(),FALSE(),$B8/C8*C$11/789300)</f>
        <v>1.03651058077376</v>
      </c>
      <c r="I8" s="113" t="n">
        <f aca="false">IF(D8=FALSE(),FALSE(),$B8/D8*D$11/789300)</f>
        <v>1.03910748790853</v>
      </c>
      <c r="J8" s="113" t="n">
        <f aca="false">IF(E8=FALSE(),FALSE(),$B8/E8*E$11/789300)</f>
        <v>0</v>
      </c>
      <c r="K8" s="113" t="n">
        <f aca="false">AVERAGE(H8:J8)</f>
        <v>0.691872689560762</v>
      </c>
      <c r="L8" s="123" t="n">
        <f aca="false">IF(OR(AND(H8=FALSE(),I8=FALSE()),AND(H8=FALSE(),J8=FALSE()),AND(I8=FALSE(),J8=FALSE())),"минимум 2 измерения",STDEV(H8:J8)/K8*100)</f>
        <v>86.6027437261767</v>
      </c>
      <c r="Q8" s="105"/>
      <c r="X8" s="112" t="str">
        <f aca="false">A43</f>
        <v>метилацетат</v>
      </c>
      <c r="Y8" s="112"/>
      <c r="Z8" s="124" t="n">
        <f aca="false">IF(Z9=FALSE(),FALSE(),$B43*0.4)</f>
        <v>0</v>
      </c>
      <c r="AA8" s="124" t="n">
        <f aca="false">IF(AA9=FALSE(),FALSE(),$B43*0.4)</f>
        <v>0.499836581589343</v>
      </c>
      <c r="AB8" s="124" t="n">
        <f aca="false">IF(AB9=FALSE(),FALSE(),$B43*0.4)</f>
        <v>0.499836581589343</v>
      </c>
      <c r="AC8" s="124" t="n">
        <f aca="false">IF(AC9=FALSE(),FALSE(),$B59*0.4)</f>
        <v>4.14091126745325</v>
      </c>
      <c r="AD8" s="124" t="n">
        <f aca="false">IF(AD9=FALSE(),FALSE(),$B59*0.4)</f>
        <v>4.14091126745325</v>
      </c>
      <c r="AE8" s="124" t="n">
        <f aca="false">IF(AE9=FALSE(),FALSE(),$B59*0.4)</f>
        <v>0</v>
      </c>
      <c r="AF8" s="124" t="n">
        <f aca="false">IF(AF9=FALSE(),FALSE(),$B75*0.4)</f>
        <v>10.1253223730653</v>
      </c>
      <c r="AG8" s="124" t="n">
        <f aca="false">IF(AG9=FALSE(),FALSE(),$B75*0.4)</f>
        <v>0</v>
      </c>
      <c r="AH8" s="124" t="n">
        <f aca="false">IF(AH9=FALSE(),FALSE(),$B75*0.4)</f>
        <v>10.1253223730653</v>
      </c>
      <c r="AI8" s="124" t="n">
        <f aca="false">IF(AI9=FALSE(),FALSE(),$B91*0.4)</f>
        <v>82.7288626899168</v>
      </c>
      <c r="AJ8" s="124" t="n">
        <f aca="false">IF(AJ9=FALSE(),FALSE(),$B91*0.4)</f>
        <v>82.7288626899168</v>
      </c>
      <c r="AK8" s="124" t="n">
        <f aca="false">IF(AK9=FALSE(),FALSE(),$B91*0.4)</f>
        <v>0</v>
      </c>
      <c r="AL8" s="124" t="n">
        <f aca="false">IF(AL9=FALSE(),FALSE(),$B7*0.4)</f>
        <v>103.349925495626</v>
      </c>
      <c r="AM8" s="124" t="n">
        <f aca="false">IF(AM9=FALSE(),FALSE(),$B7*0.4)</f>
        <v>103.349925495626</v>
      </c>
      <c r="AN8" s="124" t="n">
        <f aca="false">IF(AN9=FALSE(),FALSE(),$B7*0.4)</f>
        <v>0</v>
      </c>
      <c r="AO8" s="124" t="n">
        <f aca="false">IF(AO9=FALSE(),FALSE(),$B107*0.4)</f>
        <v>0</v>
      </c>
      <c r="AP8" s="124" t="n">
        <f aca="false">IF(AP9=FALSE(),FALSE(),$B107*0.4)</f>
        <v>205.496808291352</v>
      </c>
      <c r="AQ8" s="124" t="n">
        <f aca="false">IF(AQ9=FALSE(),FALSE(),$B107*0.4)</f>
        <v>205.496808291352</v>
      </c>
      <c r="AR8" s="124" t="n">
        <f aca="false">IF(AR9=FALSE(),FALSE(),$B123*0.4)</f>
        <v>2040.88006392765</v>
      </c>
      <c r="AS8" s="124" t="n">
        <f aca="false">IF(AS9=FALSE(),FALSE(),$B123*0.4)</f>
        <v>2040.88006392765</v>
      </c>
      <c r="AT8" s="124" t="n">
        <f aca="false">IF(AT9=FALSE(),FALSE(),$B123*0.4)</f>
        <v>0</v>
      </c>
    </row>
    <row r="9" customFormat="false" ht="15" hidden="false" customHeight="true" outlineLevel="0" collapsed="false">
      <c r="A9" s="118" t="s">
        <v>16</v>
      </c>
      <c r="B9" s="119" t="n">
        <f aca="false">'Шаг 1. Градуировка'!G11</f>
        <v>259.855008798327</v>
      </c>
      <c r="C9" s="120" t="n">
        <f aca="false">IF('Шаг 1. Градуировка'!$Q$9=TRUE(),'Шаг 1. Градуировка'!I11,FALSE())</f>
        <v>5.05649571820313</v>
      </c>
      <c r="D9" s="113" t="n">
        <f aca="false">IF('Шаг 1. Градуировка'!$S$9=TRUE(),'Шаг 1. Градуировка'!J11,FALSE())</f>
        <v>5.12238826785204</v>
      </c>
      <c r="E9" s="113" t="n">
        <f aca="false">IF('Шаг 1. Градуировка'!$U$9=TRUE(),'Шаг 1. Градуировка'!K11,FALSE())</f>
        <v>0</v>
      </c>
      <c r="F9" s="121" t="n">
        <f aca="false">AVERAGE(C9:E9)</f>
        <v>3.39296132868506</v>
      </c>
      <c r="G9" s="122" t="n">
        <f aca="false">STDEV(C9:E9)/F9*100</f>
        <v>86.6079839074044</v>
      </c>
      <c r="H9" s="120" t="n">
        <f aca="false">IF(C9=FALSE(),FALSE(),$B9/C9*C$11/789300)</f>
        <v>1.23324232907642</v>
      </c>
      <c r="I9" s="113" t="n">
        <f aca="false">IF(D9=FALSE(),FALSE(),$B9/D9*D$11/789300)</f>
        <v>1.24407542916836</v>
      </c>
      <c r="J9" s="113" t="n">
        <f aca="false">IF(E9=FALSE(),FALSE(),$B9/E9*E$11/789300)</f>
        <v>0</v>
      </c>
      <c r="K9" s="113" t="n">
        <f aca="false">AVERAGE(H9:J9)</f>
        <v>0.825772586081595</v>
      </c>
      <c r="L9" s="123" t="n">
        <f aca="false">IF(OR(AND(H9=FALSE(),I9=FALSE()),AND(H9=FALSE(),J9=FALSE()),AND(I9=FALSE(),J9=FALSE())),"минимум 2 измерения",STDEV(H9:J9)/K9*100)</f>
        <v>86.6050244136243</v>
      </c>
      <c r="Q9" s="105"/>
      <c r="X9" s="112"/>
      <c r="Y9" s="112"/>
      <c r="Z9" s="124" t="n">
        <f aca="false">C43</f>
        <v>0</v>
      </c>
      <c r="AA9" s="124" t="n">
        <f aca="false">D43</f>
        <v>0.012979500602719</v>
      </c>
      <c r="AB9" s="124" t="n">
        <f aca="false">E43</f>
        <v>0.0130988845857931</v>
      </c>
      <c r="AC9" s="124" t="n">
        <f aca="false">C59</f>
        <v>0.0866315049649584</v>
      </c>
      <c r="AD9" s="124" t="n">
        <f aca="false">D59</f>
        <v>0.0805907422979604</v>
      </c>
      <c r="AE9" s="124" t="n">
        <f aca="false">E59</f>
        <v>0</v>
      </c>
      <c r="AF9" s="124" t="n">
        <f aca="false">C75</f>
        <v>0.227090607669661</v>
      </c>
      <c r="AG9" s="124" t="n">
        <f aca="false">D75</f>
        <v>0</v>
      </c>
      <c r="AH9" s="124" t="n">
        <f aca="false">E75</f>
        <v>0.197834907249729</v>
      </c>
      <c r="AI9" s="124" t="n">
        <f aca="false">C91</f>
        <v>1.81936235075348</v>
      </c>
      <c r="AJ9" s="124" t="n">
        <f aca="false">D91</f>
        <v>1.78016796779976</v>
      </c>
      <c r="AK9" s="124" t="n">
        <f aca="false">E91</f>
        <v>0</v>
      </c>
      <c r="AL9" s="124" t="n">
        <f aca="false">C7</f>
        <v>4.21013690307412</v>
      </c>
      <c r="AM9" s="124" t="n">
        <f aca="false">D7</f>
        <v>4.27852410551185</v>
      </c>
      <c r="AN9" s="124" t="n">
        <f aca="false">E7</f>
        <v>0</v>
      </c>
      <c r="AO9" s="124" t="n">
        <f aca="false">C107</f>
        <v>0</v>
      </c>
      <c r="AP9" s="124" t="n">
        <f aca="false">D107</f>
        <v>3.39587343218109</v>
      </c>
      <c r="AQ9" s="124" t="n">
        <f aca="false">E107</f>
        <v>3.41601393053938</v>
      </c>
      <c r="AR9" s="124" t="n">
        <f aca="false">C123</f>
        <v>40.9253424548306</v>
      </c>
      <c r="AS9" s="124" t="n">
        <f aca="false">D123</f>
        <v>41.2731030018393</v>
      </c>
      <c r="AT9" s="124" t="n">
        <f aca="false">E123</f>
        <v>0</v>
      </c>
    </row>
    <row r="10" customFormat="false" ht="15" hidden="false" customHeight="true" outlineLevel="0" collapsed="false">
      <c r="A10" s="118" t="s">
        <v>17</v>
      </c>
      <c r="B10" s="119" t="n">
        <f aca="false">'Шаг 1. Градуировка'!G12</f>
        <v>254.538836318687</v>
      </c>
      <c r="C10" s="120" t="n">
        <f aca="false">IF('Шаг 1. Градуировка'!$Q$9=TRUE(),'Шаг 1. Градуировка'!I12,FALSE())</f>
        <v>7.10073356435358</v>
      </c>
      <c r="D10" s="113" t="n">
        <f aca="false">IF('Шаг 1. Градуировка'!$S$9=TRUE(),'Шаг 1. Градуировка'!J12,FALSE())</f>
        <v>7.19852402129757</v>
      </c>
      <c r="E10" s="113" t="n">
        <f aca="false">IF('Шаг 1. Градуировка'!$U$9=TRUE(),'Шаг 1. Градуировка'!K12,FALSE())</f>
        <v>0</v>
      </c>
      <c r="F10" s="121" t="n">
        <f aca="false">AVERAGE(C10:E10)</f>
        <v>4.76641919521705</v>
      </c>
      <c r="G10" s="122" t="n">
        <f aca="false">STDEV(C10:E10)/F10*100</f>
        <v>86.608615747004</v>
      </c>
      <c r="H10" s="120" t="n">
        <f aca="false">IF(C10=FALSE(),FALSE(),$B10/C10*C$11/789300)</f>
        <v>0.860236391913335</v>
      </c>
      <c r="I10" s="113" t="n">
        <f aca="false">IF(D10=FALSE(),FALSE(),$B10/D10*D$11/789300)</f>
        <v>0.867158949371669</v>
      </c>
      <c r="J10" s="113" t="n">
        <f aca="false">IF(E10=FALSE(),FALSE(),$B10/E10*E$11/789300)</f>
        <v>0</v>
      </c>
      <c r="K10" s="113" t="n">
        <f aca="false">AVERAGE(H10:J10)</f>
        <v>0.575798447095001</v>
      </c>
      <c r="L10" s="123" t="n">
        <f aca="false">IF(OR(AND(H10=FALSE(),I10=FALSE()),AND(H10=FALSE(),J10=FALSE()),AND(I10=FALSE(),J10=FALSE())),"минимум 2 измерения",STDEV(H10:J10)/K10*100)</f>
        <v>86.6046266282534</v>
      </c>
      <c r="Q10" s="105"/>
      <c r="X10" s="112" t="str">
        <f aca="false">A44</f>
        <v>этилацетат</v>
      </c>
      <c r="Y10" s="112"/>
      <c r="Z10" s="124" t="n">
        <f aca="false">IF(Z11=FALSE(),FALSE(),$B44*0.4)</f>
        <v>0</v>
      </c>
      <c r="AA10" s="124" t="n">
        <f aca="false">IF(AA11=FALSE(),FALSE(),$B44*0.4)</f>
        <v>0.502713715235331</v>
      </c>
      <c r="AB10" s="124" t="n">
        <f aca="false">IF(AB11=FALSE(),FALSE(),$B44*0.4)</f>
        <v>0.502713715235331</v>
      </c>
      <c r="AC10" s="124" t="n">
        <f aca="false">IF(AC11=FALSE(),FALSE(),$B60*0.4)</f>
        <v>4.16474696810316</v>
      </c>
      <c r="AD10" s="124" t="n">
        <f aca="false">IF(AD11=FALSE(),FALSE(),$B60*0.4)</f>
        <v>4.16474696810316</v>
      </c>
      <c r="AE10" s="124" t="n">
        <f aca="false">IF(AE11=FALSE(),FALSE(),$B60*0.4)</f>
        <v>0</v>
      </c>
      <c r="AF10" s="124" t="n">
        <f aca="false">IF(AF11=FALSE(),FALSE(),$B76*0.4)</f>
        <v>10.1836052334022</v>
      </c>
      <c r="AG10" s="124" t="n">
        <f aca="false">IF(AG11=FALSE(),FALSE(),$B76*0.4)</f>
        <v>0</v>
      </c>
      <c r="AH10" s="124" t="n">
        <f aca="false">IF(AH11=FALSE(),FALSE(),$B76*0.4)</f>
        <v>10.1836052334022</v>
      </c>
      <c r="AI10" s="124" t="n">
        <f aca="false">IF(AI11=FALSE(),FALSE(),$B92*0.4)</f>
        <v>83.2050623181686</v>
      </c>
      <c r="AJ10" s="124" t="n">
        <f aca="false">IF(AJ11=FALSE(),FALSE(),$B92*0.4)</f>
        <v>83.2050623181686</v>
      </c>
      <c r="AK10" s="124" t="n">
        <f aca="false">IF(AK11=FALSE(),FALSE(),$B92*0.4)</f>
        <v>0</v>
      </c>
      <c r="AL10" s="124" t="n">
        <f aca="false">IF(AL11=FALSE(),FALSE(),$B8*0.4)</f>
        <v>103.944823025952</v>
      </c>
      <c r="AM10" s="124" t="n">
        <f aca="false">IF(AM11=FALSE(),FALSE(),$B8*0.4)</f>
        <v>103.944823025952</v>
      </c>
      <c r="AN10" s="124" t="n">
        <f aca="false">IF(AN11=FALSE(),FALSE(),$B8*0.4)</f>
        <v>0</v>
      </c>
      <c r="AO10" s="124" t="n">
        <f aca="false">IF(AO11=FALSE(),FALSE(),$B108*0.4)</f>
        <v>0</v>
      </c>
      <c r="AP10" s="124" t="n">
        <f aca="false">IF(AP11=FALSE(),FALSE(),$B108*0.4)</f>
        <v>206.679678459434</v>
      </c>
      <c r="AQ10" s="124" t="n">
        <f aca="false">IF(AQ11=FALSE(),FALSE(),$B108*0.4)</f>
        <v>206.679678459434</v>
      </c>
      <c r="AR10" s="124" t="n">
        <f aca="false">IF(AR11=FALSE(),FALSE(),$B124*0.4)</f>
        <v>2052.62767287752</v>
      </c>
      <c r="AS10" s="124" t="n">
        <f aca="false">IF(AS11=FALSE(),FALSE(),$B124*0.4)</f>
        <v>2052.62767287752</v>
      </c>
      <c r="AT10" s="124" t="n">
        <f aca="false">IF(AT11=FALSE(),FALSE(),$B124*0.4)</f>
        <v>0</v>
      </c>
    </row>
    <row r="11" customFormat="false" ht="15" hidden="false" customHeight="true" outlineLevel="0" collapsed="false">
      <c r="A11" s="118" t="s">
        <v>18</v>
      </c>
      <c r="B11" s="125" t="n">
        <f aca="false">'Шаг 1. Градуировка'!G13</f>
        <v>789300</v>
      </c>
      <c r="C11" s="126" t="n">
        <f aca="false">IF('Шаг 1. Градуировка'!$Q$9=TRUE(),'Шаг 1. Градуировка'!I13,FALSE())</f>
        <v>18941.2692223724</v>
      </c>
      <c r="D11" s="127" t="n">
        <f aca="false">IF('Шаг 1. Градуировка'!$S$9=TRUE(),'Шаг 1. Градуировка'!J13,FALSE())</f>
        <v>19356.6508855132</v>
      </c>
      <c r="E11" s="127" t="n">
        <f aca="false">IF('Шаг 1. Градуировка'!$U$9=TRUE(),'Шаг 1. Градуировка'!K13,FALSE())</f>
        <v>0</v>
      </c>
      <c r="F11" s="128" t="n">
        <f aca="false">AVERAGE(C11:E11)</f>
        <v>12765.9733692952</v>
      </c>
      <c r="G11" s="122" t="n">
        <f aca="false">STDEV(C11:E11)/F11*100</f>
        <v>86.6178205363751</v>
      </c>
      <c r="H11" s="120" t="n">
        <f aca="false">IF(C11=FALSE(),FALSE(),$B11/C11*C$11/789300)</f>
        <v>1</v>
      </c>
      <c r="I11" s="113" t="n">
        <f aca="false">IF(D11=FALSE(),FALSE(),$B11/D11*D$11/789300)</f>
        <v>1</v>
      </c>
      <c r="J11" s="113" t="n">
        <f aca="false">IF(E11=FALSE(),FALSE(),$B11/E11*E$11/789300)</f>
        <v>0</v>
      </c>
      <c r="K11" s="113" t="n">
        <f aca="false">AVERAGE(H11:J11)</f>
        <v>0.666666666666667</v>
      </c>
      <c r="L11" s="123" t="n">
        <f aca="false">IF(OR(AND(H11=FALSE(),I11=FALSE()),AND(H11=FALSE(),J11=FALSE()),AND(I11=FALSE(),J11=FALSE())),"минимум 2 измерения",STDEV(H11:J11)/K11*100)</f>
        <v>86.6025403784439</v>
      </c>
      <c r="Q11" s="105"/>
      <c r="X11" s="112"/>
      <c r="Y11" s="112"/>
      <c r="Z11" s="124" t="n">
        <f aca="false">C44</f>
        <v>0</v>
      </c>
      <c r="AA11" s="124" t="n">
        <f aca="false">D44</f>
        <v>0.0171961456363548</v>
      </c>
      <c r="AB11" s="124" t="n">
        <f aca="false">E44</f>
        <v>0.0186471624378456</v>
      </c>
      <c r="AC11" s="124" t="n">
        <f aca="false">C60</f>
        <v>0.132591614995555</v>
      </c>
      <c r="AD11" s="124" t="n">
        <f aca="false">D60</f>
        <v>0.122043720223877</v>
      </c>
      <c r="AE11" s="124" t="n">
        <f aca="false">E60</f>
        <v>0</v>
      </c>
      <c r="AF11" s="124" t="n">
        <f aca="false">C76</f>
        <v>0.30267882858964</v>
      </c>
      <c r="AG11" s="124" t="n">
        <f aca="false">D76</f>
        <v>0</v>
      </c>
      <c r="AH11" s="124" t="n">
        <f aca="false">E76</f>
        <v>0.274283432309864</v>
      </c>
      <c r="AI11" s="124" t="n">
        <f aca="false">C92</f>
        <v>2.49913527103724</v>
      </c>
      <c r="AJ11" s="124" t="n">
        <f aca="false">D92</f>
        <v>2.47299743242291</v>
      </c>
      <c r="AK11" s="124" t="n">
        <f aca="false">E92</f>
        <v>0</v>
      </c>
      <c r="AL11" s="124" t="n">
        <f aca="false">C8</f>
        <v>6.01639175258698</v>
      </c>
      <c r="AM11" s="124" t="n">
        <f aca="false">D8</f>
        <v>6.13296537608631</v>
      </c>
      <c r="AN11" s="124" t="n">
        <f aca="false">E8</f>
        <v>0</v>
      </c>
      <c r="AO11" s="124" t="n">
        <f aca="false">C108</f>
        <v>0</v>
      </c>
      <c r="AP11" s="124" t="n">
        <f aca="false">D108</f>
        <v>4.97643454550263</v>
      </c>
      <c r="AQ11" s="124" t="n">
        <f aca="false">E108</f>
        <v>4.9951642126308</v>
      </c>
      <c r="AR11" s="124" t="n">
        <f aca="false">C124</f>
        <v>54.7888737409342</v>
      </c>
      <c r="AS11" s="124" t="n">
        <f aca="false">D124</f>
        <v>55.2396800858551</v>
      </c>
      <c r="AT11" s="124" t="n">
        <f aca="false">E124</f>
        <v>0</v>
      </c>
    </row>
    <row r="12" customFormat="false" ht="15" hidden="false" customHeight="true" outlineLevel="0" collapsed="false">
      <c r="A12" s="118" t="s">
        <v>19</v>
      </c>
      <c r="B12" s="119" t="n">
        <f aca="false">'Шаг 1. Градуировка'!G14</f>
        <v>254.43843856519</v>
      </c>
      <c r="C12" s="120" t="n">
        <f aca="false">IF('Шаг 1. Градуировка'!$Q$9=TRUE(),'Шаг 1. Градуировка'!I14,FALSE())</f>
        <v>8.82452025479582</v>
      </c>
      <c r="D12" s="113" t="n">
        <f aca="false">IF('Шаг 1. Градуировка'!$S$9=TRUE(),'Шаг 1. Градуировка'!J14,FALSE())</f>
        <v>9.00771352737075</v>
      </c>
      <c r="E12" s="113" t="n">
        <f aca="false">IF('Шаг 1. Градуировка'!$U$9=TRUE(),'Шаг 1. Градуировка'!K14,FALSE())</f>
        <v>0</v>
      </c>
      <c r="F12" s="121" t="n">
        <f aca="false">AVERAGE(C12:E12)</f>
        <v>5.94407792738886</v>
      </c>
      <c r="G12" s="122" t="n">
        <f aca="false">STDEV(C12:E12)/F12*100</f>
        <v>86.6162490402563</v>
      </c>
      <c r="H12" s="120" t="n">
        <f aca="false">IF(C12=FALSE(),FALSE(),$B12/C12*C$11/789300)</f>
        <v>0.691924313678937</v>
      </c>
      <c r="I12" s="113" t="n">
        <f aca="false">IF(D12=FALSE(),FALSE(),$B12/D12*D$11/789300)</f>
        <v>0.692717677129757</v>
      </c>
      <c r="J12" s="113" t="n">
        <f aca="false">IF(E12=FALSE(),FALSE(),$B12/E12*E$11/789300)</f>
        <v>0</v>
      </c>
      <c r="K12" s="113" t="n">
        <f aca="false">AVERAGE(H12:J12)</f>
        <v>0.461547330269565</v>
      </c>
      <c r="L12" s="123" t="n">
        <f aca="false">IF(OR(AND(H12=FALSE(),I12=FALSE()),AND(H12=FALSE(),J12=FALSE()),AND(I12=FALSE(),J12=FALSE())),"минимум 2 измерения",STDEV(H12:J12)/K12*100)</f>
        <v>86.6025830257071</v>
      </c>
      <c r="Q12" s="105"/>
      <c r="X12" s="112" t="str">
        <f aca="false">A45</f>
        <v>метанол</v>
      </c>
      <c r="Y12" s="112"/>
      <c r="Z12" s="124" t="n">
        <f aca="false">IF(Z13=FALSE(),FALSE(),$B45*0.4)</f>
        <v>0</v>
      </c>
      <c r="AA12" s="124" t="n">
        <f aca="false">IF(AA13=FALSE(),FALSE(),$B45*0.4)</f>
        <v>2.88093147101412</v>
      </c>
      <c r="AB12" s="124" t="n">
        <f aca="false">IF(AB13=FALSE(),FALSE(),$B45*0.4)</f>
        <v>2.88093147101412</v>
      </c>
      <c r="AC12" s="124" t="n">
        <f aca="false">IF(AC13=FALSE(),FALSE(),$B61*0.4)</f>
        <v>6.45867180207934</v>
      </c>
      <c r="AD12" s="124" t="n">
        <f aca="false">IF(AD13=FALSE(),FALSE(),$B61*0.4)</f>
        <v>6.45867180207934</v>
      </c>
      <c r="AE12" s="124" t="n">
        <f aca="false">IF(AE13=FALSE(),FALSE(),$B61*0.4)</f>
        <v>0</v>
      </c>
      <c r="AF12" s="124" t="n">
        <f aca="false">IF(AF13=FALSE(),FALSE(),$B77*0.4)</f>
        <v>12.3389875927297</v>
      </c>
      <c r="AG12" s="124" t="n">
        <f aca="false">IF(AG13=FALSE(),FALSE(),$B77*0.4)</f>
        <v>0</v>
      </c>
      <c r="AH12" s="124" t="n">
        <f aca="false">IF(AH13=FALSE(),FALSE(),$B77*0.4)</f>
        <v>12.3389875927297</v>
      </c>
      <c r="AI12" s="124" t="n">
        <f aca="false">IF(AI13=FALSE(),FALSE(),$B93*0.4)</f>
        <v>83.6796319849466</v>
      </c>
      <c r="AJ12" s="124" t="n">
        <f aca="false">IF(AJ13=FALSE(),FALSE(),$B93*0.4)</f>
        <v>83.6796319849466</v>
      </c>
      <c r="AK12" s="124" t="n">
        <f aca="false">IF(AK13=FALSE(),FALSE(),$B93*0.4)</f>
        <v>0</v>
      </c>
      <c r="AL12" s="124" t="n">
        <f aca="false">IF(AL13=FALSE(),FALSE(),$B9*0.4)</f>
        <v>103.942003519331</v>
      </c>
      <c r="AM12" s="124" t="n">
        <f aca="false">IF(AM13=FALSE(),FALSE(),$B9*0.4)</f>
        <v>103.942003519331</v>
      </c>
      <c r="AN12" s="124" t="n">
        <f aca="false">IF(AN13=FALSE(),FALSE(),$B9*0.4)</f>
        <v>0</v>
      </c>
      <c r="AO12" s="124" t="n">
        <f aca="false">IF(AO13=FALSE(),FALSE(),$B109*0.4)</f>
        <v>0</v>
      </c>
      <c r="AP12" s="124" t="n">
        <f aca="false">IF(AP13=FALSE(),FALSE(),$B109*0.4)</f>
        <v>204.312101306586</v>
      </c>
      <c r="AQ12" s="124" t="n">
        <f aca="false">IF(AQ13=FALSE(),FALSE(),$B109*0.4)</f>
        <v>204.312101306586</v>
      </c>
      <c r="AR12" s="124" t="n">
        <f aca="false">IF(AR13=FALSE(),FALSE(),$B125*0.4)</f>
        <v>2007.76994361497</v>
      </c>
      <c r="AS12" s="124" t="n">
        <f aca="false">IF(AS13=FALSE(),FALSE(),$B125*0.4)</f>
        <v>2007.76994361497</v>
      </c>
      <c r="AT12" s="124" t="n">
        <f aca="false">IF(AT13=FALSE(),FALSE(),$B125*0.4)</f>
        <v>0</v>
      </c>
    </row>
    <row r="13" customFormat="false" ht="15" hidden="false" customHeight="true" outlineLevel="0" collapsed="false">
      <c r="A13" s="118" t="s">
        <v>20</v>
      </c>
      <c r="B13" s="119" t="n">
        <f aca="false">'Шаг 1. Градуировка'!G15</f>
        <v>256.739211679875</v>
      </c>
      <c r="C13" s="120" t="n">
        <f aca="false">IF('Шаг 1. Градуировка'!$Q$9=TRUE(),'Шаг 1. Градуировка'!I15,FALSE())</f>
        <v>10.3088185801314</v>
      </c>
      <c r="D13" s="113" t="n">
        <f aca="false">IF('Шаг 1. Градуировка'!$S$9=TRUE(),'Шаг 1. Градуировка'!J15,FALSE())</f>
        <v>10.5542256550958</v>
      </c>
      <c r="E13" s="113" t="n">
        <f aca="false">IF('Шаг 1. Градуировка'!$U$9=TRUE(),'Шаг 1. Градуировка'!K15,FALSE())</f>
        <v>0</v>
      </c>
      <c r="F13" s="121" t="n">
        <f aca="false">AVERAGE(C13:E13)</f>
        <v>6.95434807840906</v>
      </c>
      <c r="G13" s="122" t="n">
        <f aca="false">STDEV(C13:E13)/F13*100</f>
        <v>86.6205123461917</v>
      </c>
      <c r="H13" s="120" t="n">
        <f aca="false">IF(C13=FALSE(),FALSE(),$B13/C13*C$11/789300)</f>
        <v>0.597654619642325</v>
      </c>
      <c r="I13" s="113" t="n">
        <f aca="false">IF(D13=FALSE(),FALSE(),$B13/D13*D$11/789300)</f>
        <v>0.596559742202874</v>
      </c>
      <c r="J13" s="113" t="n">
        <f aca="false">IF(E13=FALSE(),FALSE(),$B13/E13*E$11/789300)</f>
        <v>0</v>
      </c>
      <c r="K13" s="113" t="n">
        <f aca="false">AVERAGE(H13:J13)</f>
        <v>0.3980714539484</v>
      </c>
      <c r="L13" s="123" t="n">
        <f aca="false">IF(OR(AND(H13=FALSE(),I13=FALSE()),AND(H13=FALSE(),J13=FALSE()),AND(I13=FALSE(),J13=FALSE())),"минимум 2 измерения",STDEV(H13:J13)/K13*100)</f>
        <v>86.6026495697476</v>
      </c>
      <c r="Q13" s="105"/>
      <c r="X13" s="112"/>
      <c r="Y13" s="112"/>
      <c r="Z13" s="124" t="n">
        <f aca="false">C45</f>
        <v>0</v>
      </c>
      <c r="AA13" s="124" t="n">
        <f aca="false">D45</f>
        <v>0.0465931683348371</v>
      </c>
      <c r="AB13" s="124" t="n">
        <f aca="false">E45</f>
        <v>0.050782387302454</v>
      </c>
      <c r="AC13" s="124" t="n">
        <f aca="false">C61</f>
        <v>0.129988594001786</v>
      </c>
      <c r="AD13" s="124" t="n">
        <f aca="false">D61</f>
        <v>0.121763431802036</v>
      </c>
      <c r="AE13" s="124" t="n">
        <f aca="false">E61</f>
        <v>0</v>
      </c>
      <c r="AF13" s="124" t="n">
        <f aca="false">C77</f>
        <v>0.32881529019208</v>
      </c>
      <c r="AG13" s="124" t="n">
        <f aca="false">D77</f>
        <v>0</v>
      </c>
      <c r="AH13" s="124" t="n">
        <f aca="false">E77</f>
        <v>0.294507984648833</v>
      </c>
      <c r="AI13" s="124" t="n">
        <f aca="false">C93</f>
        <v>2.1693144420303</v>
      </c>
      <c r="AJ13" s="124" t="n">
        <f aca="false">D93</f>
        <v>2.17188139540019</v>
      </c>
      <c r="AK13" s="124" t="n">
        <f aca="false">E93</f>
        <v>0</v>
      </c>
      <c r="AL13" s="124" t="n">
        <f aca="false">C9</f>
        <v>5.05649571820313</v>
      </c>
      <c r="AM13" s="124" t="n">
        <f aca="false">D9</f>
        <v>5.12238826785204</v>
      </c>
      <c r="AN13" s="124" t="n">
        <f aca="false">E9</f>
        <v>0</v>
      </c>
      <c r="AO13" s="124" t="n">
        <f aca="false">C109</f>
        <v>0</v>
      </c>
      <c r="AP13" s="124" t="n">
        <f aca="false">D109</f>
        <v>3.964780777516</v>
      </c>
      <c r="AQ13" s="124" t="n">
        <f aca="false">E109</f>
        <v>3.99339669481576</v>
      </c>
      <c r="AR13" s="124" t="n">
        <f aca="false">C125</f>
        <v>43.2482656439142</v>
      </c>
      <c r="AS13" s="124" t="n">
        <f aca="false">D125</f>
        <v>43.509869012601</v>
      </c>
      <c r="AT13" s="124" t="n">
        <f aca="false">E125</f>
        <v>0</v>
      </c>
    </row>
    <row r="14" customFormat="false" ht="15" hidden="false" customHeight="true" outlineLevel="0" collapsed="false">
      <c r="A14" s="118" t="s">
        <v>21</v>
      </c>
      <c r="B14" s="119" t="n">
        <f aca="false">'Шаг 1. Градуировка'!G16</f>
        <v>256.454564575801</v>
      </c>
      <c r="C14" s="120" t="n">
        <f aca="false">IF('Шаг 1. Градуировка'!$Q$9=TRUE(),'Шаг 1. Градуировка'!I16,FALSE())</f>
        <v>9.84188440925678</v>
      </c>
      <c r="D14" s="113" t="n">
        <f aca="false">IF('Шаг 1. Градуировка'!$S$9=TRUE(),'Шаг 1. Градуировка'!J16,FALSE())</f>
        <v>10.0613798362881</v>
      </c>
      <c r="E14" s="113" t="n">
        <f aca="false">IF('Шаг 1. Градуировка'!$U$9=TRUE(),'Шаг 1. Градуировка'!K16,FALSE())</f>
        <v>0</v>
      </c>
      <c r="F14" s="121" t="n">
        <f aca="false">AVERAGE(C14:E14)</f>
        <v>6.63442141518164</v>
      </c>
      <c r="G14" s="122" t="n">
        <f aca="false">STDEV(C14:E14)/F14*100</f>
        <v>86.6183377421638</v>
      </c>
      <c r="H14" s="120" t="n">
        <f aca="false">IF(C14=FALSE(),FALSE(),$B14/C14*C$11/789300)</f>
        <v>0.625315433240082</v>
      </c>
      <c r="I14" s="113" t="n">
        <f aca="false">IF(D14=FALSE(),FALSE(),$B14/D14*D$11/789300)</f>
        <v>0.625087771660756</v>
      </c>
      <c r="J14" s="113" t="n">
        <f aca="false">IF(E14=FALSE(),FALSE(),$B14/E14*E$11/789300)</f>
        <v>0</v>
      </c>
      <c r="K14" s="113" t="n">
        <f aca="false">AVERAGE(H14:J14)</f>
        <v>0.416801068300279</v>
      </c>
      <c r="L14" s="123" t="n">
        <f aca="false">IF(OR(AND(H14=FALSE(),I14=FALSE()),AND(H14=FALSE(),J14=FALSE()),AND(I14=FALSE(),J14=FALSE())),"минимум 2 измерения",STDEV(H14:J14)/K14*100)</f>
        <v>86.6025446847134</v>
      </c>
      <c r="Q14" s="105"/>
      <c r="X14" s="112" t="str">
        <f aca="false">A46</f>
        <v>2-пропанол</v>
      </c>
      <c r="Y14" s="112"/>
      <c r="Z14" s="124" t="n">
        <f aca="false">IF(Z15=FALSE(),FALSE(),$B46*0.4)</f>
        <v>0</v>
      </c>
      <c r="AA14" s="124" t="n">
        <f aca="false">IF(AA15=FALSE(),FALSE(),$B46*0.4)</f>
        <v>1.01724676757207</v>
      </c>
      <c r="AB14" s="124" t="n">
        <f aca="false">IF(AB15=FALSE(),FALSE(),$B46*0.4)</f>
        <v>1.01724676757207</v>
      </c>
      <c r="AC14" s="124" t="n">
        <f aca="false">IF(AC15=FALSE(),FALSE(),$B62*0.4)</f>
        <v>4.58568407099299</v>
      </c>
      <c r="AD14" s="124" t="n">
        <f aca="false">IF(AD15=FALSE(),FALSE(),$B62*0.4)</f>
        <v>4.58568407099299</v>
      </c>
      <c r="AE14" s="124" t="n">
        <f aca="false">IF(AE15=FALSE(),FALSE(),$B62*0.4)</f>
        <v>0</v>
      </c>
      <c r="AF14" s="124" t="n">
        <f aca="false">IF(AF15=FALSE(),FALSE(),$B78*0.4)</f>
        <v>10.4507095567874</v>
      </c>
      <c r="AG14" s="124" t="n">
        <f aca="false">IF(AG15=FALSE(),FALSE(),$B78*0.4)</f>
        <v>0</v>
      </c>
      <c r="AH14" s="124" t="n">
        <f aca="false">IF(AH15=FALSE(),FALSE(),$B78*0.4)</f>
        <v>10.4507095567874</v>
      </c>
      <c r="AI14" s="124" t="n">
        <f aca="false">IF(AI15=FALSE(),FALSE(),$B94*0.4)</f>
        <v>81.6058502719541</v>
      </c>
      <c r="AJ14" s="124" t="n">
        <f aca="false">IF(AJ15=FALSE(),FALSE(),$B94*0.4)</f>
        <v>81.6058502719541</v>
      </c>
      <c r="AK14" s="124" t="n">
        <f aca="false">IF(AK15=FALSE(),FALSE(),$B94*0.4)</f>
        <v>0</v>
      </c>
      <c r="AL14" s="124" t="n">
        <f aca="false">IF(AL15=FALSE(),FALSE(),$B10*0.4)</f>
        <v>101.815534527475</v>
      </c>
      <c r="AM14" s="124" t="n">
        <f aca="false">IF(AM15=FALSE(),FALSE(),$B10*0.4)</f>
        <v>101.815534527475</v>
      </c>
      <c r="AN14" s="124" t="n">
        <f aca="false">IF(AN15=FALSE(),FALSE(),$B10*0.4)</f>
        <v>0</v>
      </c>
      <c r="AO14" s="124" t="n">
        <f aca="false">IF(AO15=FALSE(),FALSE(),$B110*0.4)</f>
        <v>0</v>
      </c>
      <c r="AP14" s="124" t="n">
        <f aca="false">IF(AP15=FALSE(),FALSE(),$B110*0.4)</f>
        <v>201.924644733751</v>
      </c>
      <c r="AQ14" s="124" t="n">
        <f aca="false">IF(AQ15=FALSE(),FALSE(),$B110*0.4)</f>
        <v>201.924644733751</v>
      </c>
      <c r="AR14" s="124" t="n">
        <f aca="false">IF(AR15=FALSE(),FALSE(),$B126*0.4)</f>
        <v>2000.6930415794</v>
      </c>
      <c r="AS14" s="124" t="n">
        <f aca="false">IF(AS15=FALSE(),FALSE(),$B126*0.4)</f>
        <v>2000.6930415794</v>
      </c>
      <c r="AT14" s="124" t="n">
        <f aca="false">IF(AT15=FALSE(),FALSE(),$B126*0.4)</f>
        <v>0</v>
      </c>
    </row>
    <row r="15" customFormat="false" ht="15" hidden="false" customHeight="true" outlineLevel="0" collapsed="false">
      <c r="A15" s="129" t="s">
        <v>22</v>
      </c>
      <c r="B15" s="130" t="n">
        <f aca="false">'Шаг 1. Градуировка'!G17</f>
        <v>256.752365929087</v>
      </c>
      <c r="C15" s="131" t="n">
        <f aca="false">IF('Шаг 1. Градуировка'!$Q$9=TRUE(),'Шаг 1. Градуировка'!I17,FALSE())</f>
        <v>11.2427673100307</v>
      </c>
      <c r="D15" s="132" t="n">
        <f aca="false">IF('Шаг 1. Градуировка'!$S$9=TRUE(),'Шаг 1. Градуировка'!J17,FALSE())</f>
        <v>11.5174135678103</v>
      </c>
      <c r="E15" s="132" t="n">
        <f aca="false">IF('Шаг 1. Градуировка'!$U$9=TRUE(),'Шаг 1. Градуировка'!K17,FALSE())</f>
        <v>0</v>
      </c>
      <c r="F15" s="133" t="n">
        <f aca="false">AVERAGE(C15:E15)</f>
        <v>7.58672695928032</v>
      </c>
      <c r="G15" s="122" t="n">
        <f aca="false">STDEV(C15:E15)/F15*100</f>
        <v>86.6214538139683</v>
      </c>
      <c r="H15" s="131" t="n">
        <f aca="false">IF(C15=FALSE(),FALSE(),$B15/C15*C$11/789300)</f>
        <v>0.548034887440593</v>
      </c>
      <c r="I15" s="132" t="n">
        <f aca="false">IF(D15=FALSE(),FALSE(),$B15/D15*D$11/789300)</f>
        <v>0.546698153306648</v>
      </c>
      <c r="J15" s="132" t="n">
        <f aca="false">IF(E15=FALSE(),FALSE(),$B15/E15*E$11/789300)</f>
        <v>0</v>
      </c>
      <c r="K15" s="132" t="n">
        <f aca="false">AVERAGE(H15:J15)</f>
        <v>0.364911013582414</v>
      </c>
      <c r="L15" s="134" t="n">
        <f aca="false">IF(OR(AND(H15=FALSE(),I15=FALSE()),AND(H15=FALSE(),J15=FALSE()),AND(I15=FALSE(),J15=FALSE())),"минимум 2 измерения",STDEV(H15:J15)/K15*100)</f>
        <v>86.6027340630163</v>
      </c>
      <c r="Q15" s="105"/>
      <c r="X15" s="112"/>
      <c r="Y15" s="112"/>
      <c r="Z15" s="124" t="n">
        <f aca="false">C46</f>
        <v>0</v>
      </c>
      <c r="AA15" s="124" t="n">
        <f aca="false">D46</f>
        <v>0.0357619313157509</v>
      </c>
      <c r="AB15" s="124" t="n">
        <f aca="false">E46</f>
        <v>0.0369543488453799</v>
      </c>
      <c r="AC15" s="124" t="n">
        <f aca="false">C62</f>
        <v>0.154403030605698</v>
      </c>
      <c r="AD15" s="124" t="n">
        <f aca="false">D62</f>
        <v>0.147438148051509</v>
      </c>
      <c r="AE15" s="124" t="n">
        <f aca="false">E62</f>
        <v>0</v>
      </c>
      <c r="AF15" s="124" t="n">
        <f aca="false">C78</f>
        <v>0.383226040353796</v>
      </c>
      <c r="AG15" s="124" t="n">
        <f aca="false">D78</f>
        <v>0</v>
      </c>
      <c r="AH15" s="124" t="n">
        <f aca="false">E78</f>
        <v>0.325939364952347</v>
      </c>
      <c r="AI15" s="124" t="n">
        <f aca="false">C94</f>
        <v>3.02158148337823</v>
      </c>
      <c r="AJ15" s="124" t="n">
        <f aca="false">D94</f>
        <v>2.98908410921307</v>
      </c>
      <c r="AK15" s="124" t="n">
        <f aca="false">E94</f>
        <v>0</v>
      </c>
      <c r="AL15" s="124" t="n">
        <f aca="false">C10</f>
        <v>7.10073356435358</v>
      </c>
      <c r="AM15" s="124" t="n">
        <f aca="false">D10</f>
        <v>7.19852402129757</v>
      </c>
      <c r="AN15" s="124" t="n">
        <f aca="false">E10</f>
        <v>0</v>
      </c>
      <c r="AO15" s="124" t="n">
        <f aca="false">C110</f>
        <v>0</v>
      </c>
      <c r="AP15" s="124" t="n">
        <f aca="false">D110</f>
        <v>5.80693995019712</v>
      </c>
      <c r="AQ15" s="124" t="n">
        <f aca="false">E110</f>
        <v>5.8411892476589</v>
      </c>
      <c r="AR15" s="124" t="n">
        <f aca="false">C126</f>
        <v>63.4107561133396</v>
      </c>
      <c r="AS15" s="124" t="n">
        <f aca="false">D126</f>
        <v>64.137109198289</v>
      </c>
      <c r="AT15" s="124" t="n">
        <f aca="false">E126</f>
        <v>0</v>
      </c>
    </row>
    <row r="16" customFormat="false" ht="15" hidden="false" customHeight="true" outlineLevel="0" collapsed="false">
      <c r="X16" s="112" t="str">
        <f aca="false">A48</f>
        <v>1-пропанол</v>
      </c>
      <c r="Y16" s="112"/>
      <c r="Z16" s="124" t="n">
        <f aca="false">IF(Z17=FALSE(),FALSE(),$B48*0.4)</f>
        <v>0</v>
      </c>
      <c r="AA16" s="124" t="n">
        <f aca="false">IF(AA17=FALSE(),FALSE(),$B48*0.4)</f>
        <v>0.492221503779359</v>
      </c>
      <c r="AB16" s="124" t="n">
        <f aca="false">IF(AB17=FALSE(),FALSE(),$B48*0.4)</f>
        <v>0.492221503779359</v>
      </c>
      <c r="AC16" s="124" t="n">
        <f aca="false">IF(AC17=FALSE(),FALSE(),$B64*0.4)</f>
        <v>4.07782392517504</v>
      </c>
      <c r="AD16" s="124" t="n">
        <f aca="false">IF(AD17=FALSE(),FALSE(),$B64*0.4)</f>
        <v>4.07782392517504</v>
      </c>
      <c r="AE16" s="124" t="n">
        <f aca="false">IF(AE17=FALSE(),FALSE(),$B64*0.4)</f>
        <v>0</v>
      </c>
      <c r="AF16" s="124" t="n">
        <f aca="false">IF(AF17=FALSE(),FALSE(),$B80*0.4)</f>
        <v>9.97106171955954</v>
      </c>
      <c r="AG16" s="124" t="n">
        <f aca="false">IF(AG17=FALSE(),FALSE(),$B80*0.4)</f>
        <v>0</v>
      </c>
      <c r="AH16" s="124" t="n">
        <f aca="false">IF(AH17=FALSE(),FALSE(),$B80*0.4)</f>
        <v>9.97106171955954</v>
      </c>
      <c r="AI16" s="124" t="n">
        <f aca="false">IF(AI17=FALSE(),FALSE(),$B96*0.4)</f>
        <v>81.4684772965309</v>
      </c>
      <c r="AJ16" s="124" t="n">
        <f aca="false">IF(AJ17=FALSE(),FALSE(),$B96*0.4)</f>
        <v>81.4684772965309</v>
      </c>
      <c r="AK16" s="124" t="n">
        <f aca="false">IF(AK17=FALSE(),FALSE(),$B96*0.4)</f>
        <v>0</v>
      </c>
      <c r="AL16" s="124" t="n">
        <f aca="false">IF(AL17=FALSE(),FALSE(),$B12*0.4)</f>
        <v>101.775375426076</v>
      </c>
      <c r="AM16" s="124" t="n">
        <f aca="false">IF(AM17=FALSE(),FALSE(),$B12*0.4)</f>
        <v>101.775375426076</v>
      </c>
      <c r="AN16" s="124" t="n">
        <f aca="false">IF(AN17=FALSE(),FALSE(),$B12*0.4)</f>
        <v>0</v>
      </c>
      <c r="AO16" s="124" t="n">
        <f aca="false">IF(AO17=FALSE(),FALSE(),$B112*0.4)</f>
        <v>0</v>
      </c>
      <c r="AP16" s="124" t="n">
        <f aca="false">IF(AP17=FALSE(),FALSE(),$B112*0.4)</f>
        <v>202.366036670223</v>
      </c>
      <c r="AQ16" s="124" t="n">
        <f aca="false">IF(AQ17=FALSE(),FALSE(),$B112*0.4)</f>
        <v>202.366036670223</v>
      </c>
      <c r="AR16" s="124" t="n">
        <f aca="false">IF(AR17=FALSE(),FALSE(),$B128*0.4)</f>
        <v>2009.78698058782</v>
      </c>
      <c r="AS16" s="124" t="n">
        <f aca="false">IF(AS17=FALSE(),FALSE(),$B128*0.4)</f>
        <v>2009.78698058782</v>
      </c>
      <c r="AT16" s="124" t="n">
        <f aca="false">IF(AT17=FALSE(),FALSE(),$B128*0.4)</f>
        <v>0</v>
      </c>
    </row>
    <row r="17" customFormat="false" ht="15" hidden="false" customHeight="true" outlineLevel="0" collapsed="false">
      <c r="A17" s="104" t="s">
        <v>67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35"/>
      <c r="Q17" s="136"/>
      <c r="R17" s="136"/>
      <c r="S17" s="136"/>
      <c r="T17" s="136"/>
      <c r="U17" s="136"/>
      <c r="V17" s="136"/>
      <c r="W17" s="137"/>
      <c r="X17" s="112"/>
      <c r="Y17" s="112"/>
      <c r="Z17" s="124" t="n">
        <f aca="false">C48</f>
        <v>0</v>
      </c>
      <c r="AA17" s="124" t="n">
        <f aca="false">D48</f>
        <v>0.0251700123413705</v>
      </c>
      <c r="AB17" s="124" t="n">
        <f aca="false">E48</f>
        <v>0.026531857174029</v>
      </c>
      <c r="AC17" s="124" t="n">
        <f aca="false">C64</f>
        <v>0.184577611693557</v>
      </c>
      <c r="AD17" s="124" t="n">
        <f aca="false">D64</f>
        <v>0.173732127521042</v>
      </c>
      <c r="AE17" s="124" t="n">
        <f aca="false">E64</f>
        <v>0</v>
      </c>
      <c r="AF17" s="124" t="n">
        <f aca="false">C80</f>
        <v>0.452564292021485</v>
      </c>
      <c r="AG17" s="124" t="n">
        <f aca="false">D80</f>
        <v>0</v>
      </c>
      <c r="AH17" s="124" t="n">
        <f aca="false">E80</f>
        <v>0.401948224369958</v>
      </c>
      <c r="AI17" s="124" t="n">
        <f aca="false">C96</f>
        <v>3.79544618405106</v>
      </c>
      <c r="AJ17" s="124" t="n">
        <f aca="false">D96</f>
        <v>3.77452184317105</v>
      </c>
      <c r="AK17" s="124" t="n">
        <f aca="false">E96</f>
        <v>0</v>
      </c>
      <c r="AL17" s="124" t="n">
        <f aca="false">C12</f>
        <v>8.82452025479582</v>
      </c>
      <c r="AM17" s="124" t="n">
        <f aca="false">D12</f>
        <v>9.00771352737075</v>
      </c>
      <c r="AN17" s="124" t="n">
        <f aca="false">E12</f>
        <v>0</v>
      </c>
      <c r="AO17" s="124" t="n">
        <f aca="false">C112</f>
        <v>0</v>
      </c>
      <c r="AP17" s="124" t="n">
        <f aca="false">D112</f>
        <v>6.99735946132906</v>
      </c>
      <c r="AQ17" s="124" t="n">
        <f aca="false">E112</f>
        <v>7.05798653226698</v>
      </c>
      <c r="AR17" s="124" t="n">
        <f aca="false">C128</f>
        <v>80.2130212888955</v>
      </c>
      <c r="AS17" s="124" t="n">
        <f aca="false">D128</f>
        <v>80.7646657021657</v>
      </c>
      <c r="AT17" s="124" t="n">
        <f aca="false">E128</f>
        <v>0</v>
      </c>
    </row>
    <row r="18" customFormat="false" ht="15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35"/>
      <c r="Q18" s="136"/>
      <c r="R18" s="136"/>
      <c r="S18" s="136"/>
      <c r="T18" s="136"/>
      <c r="U18" s="136"/>
      <c r="V18" s="136"/>
      <c r="W18" s="137"/>
      <c r="X18" s="112" t="str">
        <f aca="false">A49</f>
        <v>изобутанол</v>
      </c>
      <c r="Y18" s="112"/>
      <c r="Z18" s="124" t="n">
        <f aca="false">IF(Z19=FALSE(),FALSE(),$B49*0.4)</f>
        <v>0</v>
      </c>
      <c r="AA18" s="124" t="n">
        <f aca="false">IF(AA19=FALSE(),FALSE(),$B49*0.4)</f>
        <v>0.496672442909279</v>
      </c>
      <c r="AB18" s="124" t="n">
        <f aca="false">IF(AB19=FALSE(),FALSE(),$B49*0.4)</f>
        <v>0.496672442909279</v>
      </c>
      <c r="AC18" s="124" t="n">
        <f aca="false">IF(AC19=FALSE(),FALSE(),$B65*0.4)</f>
        <v>4.11469786492397</v>
      </c>
      <c r="AD18" s="124" t="n">
        <f aca="false">IF(AD19=FALSE(),FALSE(),$B65*0.4)</f>
        <v>4.11469786492397</v>
      </c>
      <c r="AE18" s="124" t="n">
        <f aca="false">IF(AE19=FALSE(),FALSE(),$B65*0.4)</f>
        <v>0</v>
      </c>
      <c r="AF18" s="124" t="n">
        <f aca="false">IF(AF19=FALSE(),FALSE(),$B81*0.4)</f>
        <v>10.0612255755343</v>
      </c>
      <c r="AG18" s="124" t="n">
        <f aca="false">IF(AG19=FALSE(),FALSE(),$B81*0.4)</f>
        <v>0</v>
      </c>
      <c r="AH18" s="124" t="n">
        <f aca="false">IF(AH19=FALSE(),FALSE(),$B81*0.4)</f>
        <v>10.0612255755343</v>
      </c>
      <c r="AI18" s="124" t="n">
        <f aca="false">IF(AI19=FALSE(),FALSE(),$B97*0.4)</f>
        <v>82.2051603359144</v>
      </c>
      <c r="AJ18" s="124" t="n">
        <f aca="false">IF(AJ19=FALSE(),FALSE(),$B97*0.4)</f>
        <v>82.2051603359144</v>
      </c>
      <c r="AK18" s="124" t="n">
        <f aca="false">IF(AK19=FALSE(),FALSE(),$B97*0.4)</f>
        <v>0</v>
      </c>
      <c r="AL18" s="124" t="n">
        <f aca="false">IF(AL19=FALSE(),FALSE(),$B13*0.4)</f>
        <v>102.69568467195</v>
      </c>
      <c r="AM18" s="124" t="n">
        <f aca="false">IF(AM19=FALSE(),FALSE(),$B13*0.4)</f>
        <v>102.69568467195</v>
      </c>
      <c r="AN18" s="124" t="n">
        <f aca="false">IF(AN19=FALSE(),FALSE(),$B13*0.4)</f>
        <v>0</v>
      </c>
      <c r="AO18" s="124" t="n">
        <f aca="false">IF(AO19=FALSE(),FALSE(),$B113*0.4)</f>
        <v>0</v>
      </c>
      <c r="AP18" s="124" t="n">
        <f aca="false">IF(AP19=FALSE(),FALSE(),$B113*0.4)</f>
        <v>204.195942320964</v>
      </c>
      <c r="AQ18" s="124" t="n">
        <f aca="false">IF(AQ19=FALSE(),FALSE(),$B113*0.4)</f>
        <v>204.195942320964</v>
      </c>
      <c r="AR18" s="124" t="n">
        <f aca="false">IF(AR19=FALSE(),FALSE(),$B129*0.4)</f>
        <v>2027.96058626335</v>
      </c>
      <c r="AS18" s="124" t="n">
        <f aca="false">IF(AS19=FALSE(),FALSE(),$B129*0.4)</f>
        <v>2027.96058626335</v>
      </c>
      <c r="AT18" s="124" t="n">
        <f aca="false">IF(AT19=FALSE(),FALSE(),$B129*0.4)</f>
        <v>0</v>
      </c>
    </row>
    <row r="19" customFormat="false" ht="15" hidden="false" customHeight="true" outlineLevel="0" collapsed="false">
      <c r="Q19" s="138"/>
      <c r="R19" s="138"/>
      <c r="S19" s="138"/>
      <c r="T19" s="138"/>
      <c r="U19" s="138"/>
      <c r="V19" s="138"/>
      <c r="X19" s="112"/>
      <c r="Y19" s="112"/>
      <c r="Z19" s="124" t="n">
        <f aca="false">C49</f>
        <v>0</v>
      </c>
      <c r="AA19" s="124" t="n">
        <f aca="false">D49</f>
        <v>0.0291834722484522</v>
      </c>
      <c r="AB19" s="124" t="n">
        <f aca="false">E49</f>
        <v>0.0309221865635986</v>
      </c>
      <c r="AC19" s="124" t="n">
        <f aca="false">C65</f>
        <v>0.214090599476145</v>
      </c>
      <c r="AD19" s="124" t="n">
        <f aca="false">D65</f>
        <v>0.199218804986292</v>
      </c>
      <c r="AE19" s="124" t="n">
        <f aca="false">E65</f>
        <v>0</v>
      </c>
      <c r="AF19" s="124" t="n">
        <f aca="false">C81</f>
        <v>0.538650835003238</v>
      </c>
      <c r="AG19" s="124" t="n">
        <f aca="false">D81</f>
        <v>0</v>
      </c>
      <c r="AH19" s="124" t="n">
        <f aca="false">E81</f>
        <v>0.471521174914855</v>
      </c>
      <c r="AI19" s="124" t="n">
        <f aca="false">C97</f>
        <v>4.47549201981972</v>
      </c>
      <c r="AJ19" s="124" t="n">
        <f aca="false">D97</f>
        <v>4.40782089091775</v>
      </c>
      <c r="AK19" s="124" t="n">
        <f aca="false">E97</f>
        <v>0</v>
      </c>
      <c r="AL19" s="124" t="n">
        <f aca="false">C13</f>
        <v>10.3088185801314</v>
      </c>
      <c r="AM19" s="124" t="n">
        <f aca="false">D13</f>
        <v>10.5542256550958</v>
      </c>
      <c r="AN19" s="124" t="n">
        <f aca="false">E13</f>
        <v>0</v>
      </c>
      <c r="AO19" s="124" t="n">
        <f aca="false">C113</f>
        <v>0</v>
      </c>
      <c r="AP19" s="124" t="n">
        <f aca="false">D113</f>
        <v>8.55586559924429</v>
      </c>
      <c r="AQ19" s="124" t="n">
        <f aca="false">E113</f>
        <v>8.81031286419581</v>
      </c>
      <c r="AR19" s="124" t="n">
        <f aca="false">C129</f>
        <v>93.459353623442</v>
      </c>
      <c r="AS19" s="124" t="n">
        <f aca="false">D129</f>
        <v>94.2371230471756</v>
      </c>
      <c r="AT19" s="124" t="n">
        <f aca="false">E129</f>
        <v>0</v>
      </c>
    </row>
    <row r="20" customFormat="false" ht="15" hidden="false" customHeight="true" outlineLevel="0" collapsed="false">
      <c r="A20" s="107" t="s">
        <v>2</v>
      </c>
      <c r="B20" s="139" t="s">
        <v>27</v>
      </c>
      <c r="C20" s="140" t="s">
        <v>63</v>
      </c>
      <c r="D20" s="140"/>
      <c r="E20" s="140"/>
      <c r="F20" s="140"/>
      <c r="G20" s="140"/>
      <c r="H20" s="110" t="s">
        <v>68</v>
      </c>
      <c r="I20" s="110"/>
      <c r="J20" s="110"/>
      <c r="K20" s="110"/>
      <c r="L20" s="110"/>
      <c r="M20" s="110"/>
      <c r="N20" s="110"/>
      <c r="O20" s="110"/>
      <c r="P20" s="141"/>
      <c r="Q20" s="142"/>
      <c r="R20" s="143"/>
      <c r="S20" s="143"/>
      <c r="T20" s="138"/>
      <c r="U20" s="138"/>
      <c r="V20" s="138"/>
      <c r="W20" s="105"/>
      <c r="X20" s="112" t="str">
        <f aca="false">A50</f>
        <v>1-бутанол</v>
      </c>
      <c r="Y20" s="112"/>
      <c r="Z20" s="124" t="n">
        <f aca="false">IF(Z21=FALSE(),FALSE(),$B50*0.4)</f>
        <v>0</v>
      </c>
      <c r="AA20" s="124" t="n">
        <f aca="false">IF(AA21=FALSE(),FALSE(),$B50*0.4)</f>
        <v>0.496121781513918</v>
      </c>
      <c r="AB20" s="124" t="n">
        <f aca="false">IF(AB21=FALSE(),FALSE(),$B50*0.4)</f>
        <v>0.496121781513918</v>
      </c>
      <c r="AC20" s="124" t="n">
        <f aca="false">IF(AC21=FALSE(),FALSE(),$B66*0.4)</f>
        <v>4.11013589395067</v>
      </c>
      <c r="AD20" s="124" t="n">
        <f aca="false">IF(AD21=FALSE(),FALSE(),$B66*0.4)</f>
        <v>4.11013589395067</v>
      </c>
      <c r="AE20" s="124" t="n">
        <f aca="false">IF(AE21=FALSE(),FALSE(),$B66*0.4)</f>
        <v>0</v>
      </c>
      <c r="AF20" s="124" t="n">
        <f aca="false">IF(AF21=FALSE(),FALSE(),$B82*0.4)</f>
        <v>10.0500706814113</v>
      </c>
      <c r="AG20" s="124" t="n">
        <f aca="false">IF(AG21=FALSE(),FALSE(),$B82*0.4)</f>
        <v>0</v>
      </c>
      <c r="AH20" s="124" t="n">
        <f aca="false">IF(AH21=FALSE(),FALSE(),$B82*0.4)</f>
        <v>10.0500706814113</v>
      </c>
      <c r="AI20" s="124" t="n">
        <f aca="false">IF(AI21=FALSE(),FALSE(),$B98*0.4)</f>
        <v>82.1140193657585</v>
      </c>
      <c r="AJ20" s="124" t="n">
        <f aca="false">IF(AJ21=FALSE(),FALSE(),$B98*0.4)</f>
        <v>82.1140193657585</v>
      </c>
      <c r="AK20" s="124" t="n">
        <f aca="false">IF(AK21=FALSE(),FALSE(),$B98*0.4)</f>
        <v>0</v>
      </c>
      <c r="AL20" s="124" t="n">
        <f aca="false">IF(AL21=FALSE(),FALSE(),$B14*0.4)</f>
        <v>102.58182583032</v>
      </c>
      <c r="AM20" s="124" t="n">
        <f aca="false">IF(AM21=FALSE(),FALSE(),$B14*0.4)</f>
        <v>102.58182583032</v>
      </c>
      <c r="AN20" s="124" t="n">
        <f aca="false">IF(AN21=FALSE(),FALSE(),$B14*0.4)</f>
        <v>0</v>
      </c>
      <c r="AO20" s="124" t="n">
        <f aca="false">IF(AO21=FALSE(),FALSE(),$B114*0.4)</f>
        <v>0</v>
      </c>
      <c r="AP20" s="124" t="n">
        <f aca="false">IF(AP21=FALSE(),FALSE(),$B114*0.4)</f>
        <v>203.969550009229</v>
      </c>
      <c r="AQ20" s="124" t="n">
        <f aca="false">IF(AQ21=FALSE(),FALSE(),$B114*0.4)</f>
        <v>203.969550009229</v>
      </c>
      <c r="AR20" s="124" t="n">
        <f aca="false">IF(AR21=FALSE(),FALSE(),$B130*0.4)</f>
        <v>2025.71218367506</v>
      </c>
      <c r="AS20" s="124" t="n">
        <f aca="false">IF(AS21=FALSE(),FALSE(),$B130*0.4)</f>
        <v>2025.71218367506</v>
      </c>
      <c r="AT20" s="124" t="n">
        <f aca="false">IF(AT21=FALSE(),FALSE(),$B130*0.4)</f>
        <v>0</v>
      </c>
    </row>
    <row r="21" customFormat="false" ht="15" hidden="false" customHeight="true" outlineLevel="0" collapsed="false">
      <c r="A21" s="107"/>
      <c r="B21" s="139"/>
      <c r="C21" s="144" t="n">
        <v>1</v>
      </c>
      <c r="D21" s="112" t="n">
        <v>2</v>
      </c>
      <c r="E21" s="112" t="n">
        <v>3</v>
      </c>
      <c r="F21" s="112" t="s">
        <v>65</v>
      </c>
      <c r="G21" s="117" t="s">
        <v>66</v>
      </c>
      <c r="H21" s="115" t="n">
        <v>1</v>
      </c>
      <c r="I21" s="112" t="n">
        <v>2</v>
      </c>
      <c r="J21" s="112" t="n">
        <v>3</v>
      </c>
      <c r="K21" s="112" t="s">
        <v>65</v>
      </c>
      <c r="L21" s="117" t="s">
        <v>66</v>
      </c>
      <c r="M21" s="145"/>
      <c r="N21" s="145"/>
      <c r="O21" s="117" t="s">
        <v>69</v>
      </c>
      <c r="P21" s="141"/>
      <c r="Q21" s="142"/>
      <c r="R21" s="143"/>
      <c r="S21" s="143"/>
      <c r="T21" s="138"/>
      <c r="U21" s="138"/>
      <c r="V21" s="138"/>
      <c r="W21" s="105"/>
      <c r="X21" s="112"/>
      <c r="Y21" s="112"/>
      <c r="Z21" s="124" t="n">
        <f aca="false">C50</f>
        <v>0</v>
      </c>
      <c r="AA21" s="124" t="n">
        <f aca="false">D50</f>
        <v>0.0281170959357841</v>
      </c>
      <c r="AB21" s="124" t="n">
        <f aca="false">E50</f>
        <v>0.0290475779116227</v>
      </c>
      <c r="AC21" s="124" t="n">
        <f aca="false">C66</f>
        <v>0.209491861129254</v>
      </c>
      <c r="AD21" s="124" t="n">
        <f aca="false">D66</f>
        <v>0.186412276594008</v>
      </c>
      <c r="AE21" s="124" t="n">
        <f aca="false">E66</f>
        <v>0</v>
      </c>
      <c r="AF21" s="124" t="n">
        <f aca="false">C82</f>
        <v>0.511706159469809</v>
      </c>
      <c r="AG21" s="124" t="n">
        <f aca="false">D82</f>
        <v>0</v>
      </c>
      <c r="AH21" s="124" t="n">
        <f aca="false">E82</f>
        <v>0.439710179737295</v>
      </c>
      <c r="AI21" s="124" t="n">
        <f aca="false">C98</f>
        <v>4.25541519218786</v>
      </c>
      <c r="AJ21" s="124" t="n">
        <f aca="false">D98</f>
        <v>4.2147424243181</v>
      </c>
      <c r="AK21" s="124" t="n">
        <f aca="false">E98</f>
        <v>0</v>
      </c>
      <c r="AL21" s="124" t="n">
        <f aca="false">C14</f>
        <v>9.84188440925678</v>
      </c>
      <c r="AM21" s="124" t="n">
        <f aca="false">D14</f>
        <v>10.0613798362881</v>
      </c>
      <c r="AN21" s="124" t="n">
        <f aca="false">E14</f>
        <v>0</v>
      </c>
      <c r="AO21" s="124" t="n">
        <f aca="false">C114</f>
        <v>0</v>
      </c>
      <c r="AP21" s="124" t="n">
        <f aca="false">D114</f>
        <v>7.82817201964575</v>
      </c>
      <c r="AQ21" s="124" t="n">
        <f aca="false">E114</f>
        <v>7.89480812399403</v>
      </c>
      <c r="AR21" s="124" t="n">
        <f aca="false">C130</f>
        <v>89.1118188956932</v>
      </c>
      <c r="AS21" s="124" t="n">
        <f aca="false">D130</f>
        <v>90.1102215826949</v>
      </c>
      <c r="AT21" s="124" t="n">
        <f aca="false">E130</f>
        <v>0</v>
      </c>
    </row>
    <row r="22" customFormat="false" ht="15" hidden="false" customHeight="true" outlineLevel="0" collapsed="false">
      <c r="A22" s="107"/>
      <c r="B22" s="139"/>
      <c r="C22" s="144"/>
      <c r="D22" s="112"/>
      <c r="E22" s="112"/>
      <c r="F22" s="112"/>
      <c r="G22" s="117"/>
      <c r="H22" s="115"/>
      <c r="I22" s="112"/>
      <c r="J22" s="112"/>
      <c r="K22" s="112"/>
      <c r="L22" s="117"/>
      <c r="M22" s="145"/>
      <c r="N22" s="145"/>
      <c r="O22" s="117"/>
      <c r="P22" s="141"/>
      <c r="Q22" s="142"/>
      <c r="R22" s="143"/>
      <c r="S22" s="143"/>
      <c r="T22" s="138"/>
      <c r="U22" s="138"/>
      <c r="V22" s="138"/>
      <c r="W22" s="105"/>
      <c r="X22" s="112" t="str">
        <f aca="false">A51</f>
        <v>изоамилол</v>
      </c>
      <c r="Y22" s="112"/>
      <c r="Z22" s="124" t="n">
        <f aca="false">IF(Z23=FALSE(),FALSE(),$B51*0.4)</f>
        <v>0</v>
      </c>
      <c r="AA22" s="124" t="n">
        <f aca="false">IF(AA23=FALSE(),FALSE(),$B51*0.4)</f>
        <v>0.496697890339174</v>
      </c>
      <c r="AB22" s="124" t="n">
        <f aca="false">IF(AB23=FALSE(),FALSE(),$B51*0.4)</f>
        <v>0.496697890339174</v>
      </c>
      <c r="AC22" s="124" t="n">
        <f aca="false">IF(AC23=FALSE(),FALSE(),$B67*0.4)</f>
        <v>4.11490868492607</v>
      </c>
      <c r="AD22" s="124" t="n">
        <f aca="false">IF(AD23=FALSE(),FALSE(),$B67*0.4)</f>
        <v>4.11490868492607</v>
      </c>
      <c r="AE22" s="124" t="n">
        <f aca="false">IF(AE23=FALSE(),FALSE(),$B67*0.4)</f>
        <v>0</v>
      </c>
      <c r="AF22" s="124" t="n">
        <f aca="false">IF(AF23=FALSE(),FALSE(),$B83*0.4)</f>
        <v>10.0617410708797</v>
      </c>
      <c r="AG22" s="124" t="n">
        <f aca="false">IF(AG23=FALSE(),FALSE(),$B83*0.4)</f>
        <v>0</v>
      </c>
      <c r="AH22" s="124" t="n">
        <f aca="false">IF(AH23=FALSE(),FALSE(),$B83*0.4)</f>
        <v>10.0617410708797</v>
      </c>
      <c r="AI22" s="124" t="n">
        <f aca="false">IF(AI23=FALSE(),FALSE(),$B99*0.4)</f>
        <v>82.2093721863695</v>
      </c>
      <c r="AJ22" s="124" t="n">
        <f aca="false">IF(AJ23=FALSE(),FALSE(),$B99*0.4)</f>
        <v>82.2093721863695</v>
      </c>
      <c r="AK22" s="124" t="n">
        <f aca="false">IF(AK23=FALSE(),FALSE(),$B99*0.4)</f>
        <v>0</v>
      </c>
      <c r="AL22" s="124" t="n">
        <f aca="false">IF(AL23=FALSE(),FALSE(),$B15*0.4)</f>
        <v>102.700946371635</v>
      </c>
      <c r="AM22" s="124" t="n">
        <f aca="false">IF(AM23=FALSE(),FALSE(),$B15*0.4)</f>
        <v>102.700946371635</v>
      </c>
      <c r="AN22" s="124" t="n">
        <f aca="false">IF(AN23=FALSE(),FALSE(),$B15*0.4)</f>
        <v>0</v>
      </c>
      <c r="AO22" s="124" t="n">
        <f aca="false">IF(AO23=FALSE(),FALSE(),$B115*0.4)</f>
        <v>0</v>
      </c>
      <c r="AP22" s="124" t="n">
        <f aca="false">IF(AP23=FALSE(),FALSE(),$B115*0.4)</f>
        <v>204.206404471626</v>
      </c>
      <c r="AQ22" s="124" t="n">
        <f aca="false">IF(AQ23=FALSE(),FALSE(),$B115*0.4)</f>
        <v>204.206404471626</v>
      </c>
      <c r="AR22" s="124" t="n">
        <f aca="false">IF(AR23=FALSE(),FALSE(),$B131*0.4)</f>
        <v>2028.06449052779</v>
      </c>
      <c r="AS22" s="124" t="n">
        <f aca="false">IF(AS23=FALSE(),FALSE(),$B131*0.4)</f>
        <v>2028.06449052779</v>
      </c>
      <c r="AT22" s="124" t="n">
        <f aca="false">IF(AT23=FALSE(),FALSE(),$B131*0.4)</f>
        <v>0</v>
      </c>
    </row>
    <row r="23" customFormat="false" ht="15" hidden="false" customHeight="true" outlineLevel="0" collapsed="false">
      <c r="A23" s="107"/>
      <c r="B23" s="139"/>
      <c r="C23" s="144"/>
      <c r="D23" s="112"/>
      <c r="E23" s="112"/>
      <c r="F23" s="112"/>
      <c r="G23" s="117"/>
      <c r="H23" s="115"/>
      <c r="I23" s="112"/>
      <c r="J23" s="112"/>
      <c r="K23" s="112"/>
      <c r="L23" s="117"/>
      <c r="M23" s="145"/>
      <c r="N23" s="145"/>
      <c r="O23" s="117"/>
      <c r="P23" s="141"/>
      <c r="Q23" s="142"/>
      <c r="R23" s="143"/>
      <c r="S23" s="143"/>
      <c r="T23" s="138"/>
      <c r="U23" s="138"/>
      <c r="V23" s="138"/>
      <c r="W23" s="105"/>
      <c r="X23" s="112"/>
      <c r="Y23" s="112"/>
      <c r="Z23" s="124" t="n">
        <f aca="false">C51</f>
        <v>0</v>
      </c>
      <c r="AA23" s="124" t="n">
        <f aca="false">D51</f>
        <v>0.032701891878469</v>
      </c>
      <c r="AB23" s="124" t="n">
        <f aca="false">E51</f>
        <v>0.0342100780684802</v>
      </c>
      <c r="AC23" s="124" t="n">
        <f aca="false">C67</f>
        <v>0.236542378188721</v>
      </c>
      <c r="AD23" s="124" t="n">
        <f aca="false">D67</f>
        <v>0.2128632891747</v>
      </c>
      <c r="AE23" s="124" t="n">
        <f aca="false">E67</f>
        <v>0</v>
      </c>
      <c r="AF23" s="124" t="n">
        <f aca="false">C83</f>
        <v>0.58686914565622</v>
      </c>
      <c r="AG23" s="124" t="n">
        <f aca="false">D83</f>
        <v>0</v>
      </c>
      <c r="AH23" s="124" t="n">
        <f aca="false">E83</f>
        <v>0.510777685865244</v>
      </c>
      <c r="AI23" s="124" t="n">
        <f aca="false">C99</f>
        <v>4.84323211308848</v>
      </c>
      <c r="AJ23" s="124" t="n">
        <f aca="false">D99</f>
        <v>4.80348340610961</v>
      </c>
      <c r="AK23" s="124" t="n">
        <f aca="false">E99</f>
        <v>0</v>
      </c>
      <c r="AL23" s="124" t="n">
        <f aca="false">C15</f>
        <v>11.2427673100307</v>
      </c>
      <c r="AM23" s="124" t="n">
        <f aca="false">D15</f>
        <v>11.5174135678103</v>
      </c>
      <c r="AN23" s="124" t="n">
        <f aca="false">E15</f>
        <v>0</v>
      </c>
      <c r="AO23" s="124" t="n">
        <f aca="false">C115</f>
        <v>0</v>
      </c>
      <c r="AP23" s="124" t="n">
        <f aca="false">D115</f>
        <v>8.96843503378315</v>
      </c>
      <c r="AQ23" s="124" t="n">
        <f aca="false">E115</f>
        <v>9.14463771486388</v>
      </c>
      <c r="AR23" s="124" t="n">
        <f aca="false">C131</f>
        <v>101.869334587611</v>
      </c>
      <c r="AS23" s="124" t="n">
        <f aca="false">D131</f>
        <v>102.929587569631</v>
      </c>
      <c r="AT23" s="124" t="n">
        <f aca="false">E131</f>
        <v>0</v>
      </c>
    </row>
    <row r="24" customFormat="false" ht="15" hidden="false" customHeight="true" outlineLevel="0" collapsed="false">
      <c r="A24" s="118" t="s">
        <v>12</v>
      </c>
      <c r="B24" s="146" t="n">
        <f aca="false">'Шаг 2. Стабильность градуировки'!G7</f>
        <v>206.406993821604</v>
      </c>
      <c r="C24" s="147" t="n">
        <f aca="false">IF('Шаг 2. Стабильность градуировки'!Q$8=FALSE(),FALSE(),'Шаг 2. Стабильность градуировки'!I7)</f>
        <v>0</v>
      </c>
      <c r="D24" s="127" t="n">
        <f aca="false">IF('Шаг 2. Стабильность градуировки'!S$8=FALSE(),FALSE(),'Шаг 2. Стабильность градуировки'!J7)</f>
        <v>1.97358584619972</v>
      </c>
      <c r="E24" s="127" t="n">
        <f aca="false">IF('Шаг 2. Стабильность градуировки'!U$8=FALSE(),FALSE(),'Шаг 2. Стабильность градуировки'!K7)</f>
        <v>1.99233567052135</v>
      </c>
      <c r="F24" s="121" t="n">
        <f aca="false">AVERAGE(C24:E24)</f>
        <v>1.32197383890702</v>
      </c>
      <c r="G24" s="123" t="n">
        <f aca="false">STDEV(C24:E24)/F24*100</f>
        <v>86.6054438714576</v>
      </c>
      <c r="H24" s="148" t="n">
        <f aca="false">IF(C24=FALSE(),FALSE(),$K$6*C24*789300/C29)</f>
        <v>0</v>
      </c>
      <c r="I24" s="149" t="n">
        <f aca="false">IF(D24=FALSE(),FALSE(),$K$6*D24*789300/D29)</f>
        <v>137.59144827321</v>
      </c>
      <c r="J24" s="149" t="n">
        <f aca="false">IF(E24=FALSE(),FALSE(),$K$6*E24*789300/E29)</f>
        <v>135.776890368556</v>
      </c>
      <c r="K24" s="149" t="n">
        <f aca="false">AVERAGE(H24:J24)</f>
        <v>91.1227795472554</v>
      </c>
      <c r="L24" s="123" t="n">
        <f aca="false">STDEV(H24:J24)/K24*100</f>
        <v>86.6082637610135</v>
      </c>
      <c r="M24" s="150" t="n">
        <f aca="false">ABS(B24-K24)/B24*100</f>
        <v>55.8528624151117</v>
      </c>
      <c r="N24" s="150"/>
      <c r="O24" s="117" t="n">
        <f aca="false">IF(B24&gt;10,4,7)</f>
        <v>4</v>
      </c>
      <c r="P24" s="141"/>
      <c r="Q24" s="138"/>
      <c r="R24" s="143"/>
      <c r="S24" s="143"/>
      <c r="T24" s="138"/>
      <c r="U24" s="151"/>
      <c r="V24" s="151"/>
      <c r="W24" s="152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</row>
    <row r="25" customFormat="false" ht="15" hidden="false" customHeight="true" outlineLevel="0" collapsed="false">
      <c r="A25" s="118" t="s">
        <v>13</v>
      </c>
      <c r="B25" s="146" t="n">
        <f aca="false">'Шаг 2. Стабильность градуировки'!G8</f>
        <v>206.822156724792</v>
      </c>
      <c r="C25" s="147" t="n">
        <f aca="false">IF('Шаг 2. Стабильность градуировки'!Q$8=FALSE(),FALSE(),'Шаг 2. Стабильность градуировки'!I8)</f>
        <v>0</v>
      </c>
      <c r="D25" s="127" t="n">
        <f aca="false">IF('Шаг 2. Стабильность градуировки'!S$8=FALSE(),FALSE(),'Шаг 2. Стабильность градуировки'!J8)</f>
        <v>1.78016796779976</v>
      </c>
      <c r="E25" s="127" t="n">
        <f aca="false">IF('Шаг 2. Стабильность градуировки'!U$8=FALSE(),FALSE(),'Шаг 2. Стабильность градуировки'!K8)</f>
        <v>1.81444515907623</v>
      </c>
      <c r="F25" s="121" t="n">
        <f aca="false">AVERAGE(C25:E25)</f>
        <v>1.19820437562533</v>
      </c>
      <c r="G25" s="123" t="n">
        <f aca="false">STDEV(C25:E25)/F25*100</f>
        <v>86.6143516980161</v>
      </c>
      <c r="H25" s="148" t="n">
        <f aca="false">IF(C25=FALSE(),FALSE(),$K$7*C25*789300/C29)</f>
        <v>0</v>
      </c>
      <c r="I25" s="149" t="n">
        <f aca="false">IF(D25=FALSE(),FALSE(),$K$7*D25*789300/D29)</f>
        <v>137.495666489841</v>
      </c>
      <c r="J25" s="149" t="n">
        <f aca="false">IF(E25=FALSE(),FALSE(),$K$7*E25*789300/E29)</f>
        <v>136.993449731418</v>
      </c>
      <c r="K25" s="149" t="n">
        <f aca="false">AVERAGE(H25:J25)</f>
        <v>91.4963720737533</v>
      </c>
      <c r="L25" s="123" t="n">
        <f aca="false">STDEV(H25:J25)/K25*100</f>
        <v>86.6029752419306</v>
      </c>
      <c r="M25" s="150" t="n">
        <f aca="false">ABS(B25-K25)/B25*100</f>
        <v>55.7608461672204</v>
      </c>
      <c r="N25" s="150"/>
      <c r="O25" s="117" t="n">
        <f aca="false">IF(B25&gt;10,4,7)</f>
        <v>4</v>
      </c>
      <c r="P25" s="141"/>
      <c r="Q25" s="138"/>
      <c r="R25" s="143"/>
      <c r="S25" s="143"/>
      <c r="T25" s="138"/>
      <c r="U25" s="151"/>
      <c r="V25" s="151"/>
      <c r="W25" s="152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</row>
    <row r="26" customFormat="false" ht="15" hidden="false" customHeight="true" outlineLevel="0" collapsed="false">
      <c r="A26" s="118" t="s">
        <v>14</v>
      </c>
      <c r="B26" s="146" t="n">
        <f aca="false">'Шаг 2. Стабильность градуировки'!G9</f>
        <v>208.012655795421</v>
      </c>
      <c r="C26" s="147" t="n">
        <f aca="false">IF('Шаг 2. Стабильность градуировки'!Q$8=FALSE(),FALSE(),'Шаг 2. Стабильность градуировки'!I9)</f>
        <v>0</v>
      </c>
      <c r="D26" s="127" t="n">
        <f aca="false">IF('Шаг 2. Стабильность градуировки'!S$8=FALSE(),FALSE(),'Шаг 2. Стабильность градуировки'!J9)</f>
        <v>2.47299743242291</v>
      </c>
      <c r="E26" s="127" t="n">
        <f aca="false">IF('Шаг 2. Стабильность градуировки'!U$8=FALSE(),FALSE(),'Шаг 2. Стабильность градуировки'!K9)</f>
        <v>2.51633766163757</v>
      </c>
      <c r="F26" s="121" t="n">
        <f aca="false">AVERAGE(C26:E26)</f>
        <v>1.66311169802016</v>
      </c>
      <c r="G26" s="123" t="n">
        <f aca="false">STDEV(C26:E26)/F26*100</f>
        <v>86.6123419198001</v>
      </c>
      <c r="H26" s="148" t="n">
        <f aca="false">IF(C26=FALSE(),FALSE(),$K$8*C26*789300/C29)</f>
        <v>0</v>
      </c>
      <c r="I26" s="149" t="n">
        <f aca="false">IF(D26=FALSE(),FALSE(),$K$8*D26*789300/D29)</f>
        <v>134.225438185991</v>
      </c>
      <c r="J26" s="149" t="n">
        <f aca="false">IF(E26=FALSE(),FALSE(),$K$8*E26*789300/E29)</f>
        <v>133.508221305622</v>
      </c>
      <c r="K26" s="149" t="n">
        <f aca="false">AVERAGE(H26:J26)</f>
        <v>89.2445531638708</v>
      </c>
      <c r="L26" s="123" t="n">
        <f aca="false">STDEV(H26:J26)/K26*100</f>
        <v>86.6034725902742</v>
      </c>
      <c r="M26" s="150" t="n">
        <f aca="false">ABS(B26-K26)/B26*100</f>
        <v>57.0965752912448</v>
      </c>
      <c r="N26" s="150"/>
      <c r="O26" s="117" t="n">
        <f aca="false">IF(B26&gt;10,4,7)</f>
        <v>4</v>
      </c>
      <c r="P26" s="141"/>
      <c r="Q26" s="138"/>
      <c r="R26" s="143"/>
      <c r="S26" s="143"/>
      <c r="T26" s="138"/>
      <c r="U26" s="151"/>
      <c r="V26" s="151"/>
      <c r="W26" s="152"/>
    </row>
    <row r="27" customFormat="false" ht="15" hidden="false" customHeight="true" outlineLevel="0" collapsed="false">
      <c r="A27" s="118" t="s">
        <v>16</v>
      </c>
      <c r="B27" s="146" t="n">
        <f aca="false">'Шаг 2. Стабильность градуировки'!G10</f>
        <v>209.199079962367</v>
      </c>
      <c r="C27" s="147" t="n">
        <f aca="false">IF('Шаг 2. Стабильность градуировки'!Q$8=FALSE(),FALSE(),'Шаг 2. Стабильность градуировки'!I10)</f>
        <v>0</v>
      </c>
      <c r="D27" s="127" t="n">
        <f aca="false">IF('Шаг 2. Стабильность градуировки'!S$8=FALSE(),FALSE(),'Шаг 2. Стабильность градуировки'!J10)</f>
        <v>2.17188139540019</v>
      </c>
      <c r="E27" s="127" t="n">
        <f aca="false">IF('Шаг 2. Стабильность градуировки'!U$8=FALSE(),FALSE(),'Шаг 2. Стабильность градуировки'!K10)</f>
        <v>2.21327730668817</v>
      </c>
      <c r="F27" s="121" t="n">
        <f aca="false">AVERAGE(C27:E27)</f>
        <v>1.46171956736279</v>
      </c>
      <c r="G27" s="123" t="n">
        <f aca="false">STDEV(C27:E27)/F27*100</f>
        <v>86.6141158084116</v>
      </c>
      <c r="H27" s="148" t="n">
        <f aca="false">IF(C27=FALSE(),FALSE(),$K$9*C27*789300/C29)</f>
        <v>0</v>
      </c>
      <c r="I27" s="149" t="n">
        <f aca="false">IF(D27=FALSE(),FALSE(),$K$9*D27*789300/D29)</f>
        <v>140.695932828878</v>
      </c>
      <c r="J27" s="149" t="n">
        <f aca="false">IF(E27=FALSE(),FALSE(),$K$9*E27*789300/E29)</f>
        <v>140.155193895827</v>
      </c>
      <c r="K27" s="149" t="n">
        <f aca="false">AVERAGE(H27:J27)</f>
        <v>93.6170422415683</v>
      </c>
      <c r="L27" s="123" t="n">
        <f aca="false">STDEV(H27:J27)/K27*100</f>
        <v>86.6030219309216</v>
      </c>
      <c r="M27" s="150" t="n">
        <f aca="false">ABS(B27-K27)/B27*100</f>
        <v>55.2497830017181</v>
      </c>
      <c r="N27" s="150"/>
      <c r="O27" s="117" t="n">
        <f aca="false">IF(B27&gt;7,3.5,5)</f>
        <v>3.5</v>
      </c>
      <c r="P27" s="141"/>
      <c r="Q27" s="138"/>
      <c r="R27" s="143"/>
      <c r="S27" s="143"/>
      <c r="T27" s="138"/>
      <c r="U27" s="138"/>
      <c r="V27" s="138"/>
      <c r="W27" s="105"/>
    </row>
    <row r="28" customFormat="false" ht="15" hidden="false" customHeight="true" outlineLevel="0" collapsed="false">
      <c r="A28" s="118" t="s">
        <v>17</v>
      </c>
      <c r="B28" s="146" t="n">
        <f aca="false">'Шаг 2. Стабильность градуировки'!G11</f>
        <v>204.014625679885</v>
      </c>
      <c r="C28" s="147" t="n">
        <f aca="false">IF('Шаг 2. Стабильность градуировки'!Q$8=FALSE(),FALSE(),'Шаг 2. Стабильность градуировки'!I11)</f>
        <v>0</v>
      </c>
      <c r="D28" s="127" t="n">
        <f aca="false">IF('Шаг 2. Стабильность градуировки'!S$8=FALSE(),FALSE(),'Шаг 2. Стабильность градуировки'!J11)</f>
        <v>2.98908410921307</v>
      </c>
      <c r="E28" s="127" t="n">
        <f aca="false">IF('Шаг 2. Стабильность градуировки'!U$8=FALSE(),FALSE(),'Шаг 2. Стабильность градуировки'!K11)</f>
        <v>3.04882668349126</v>
      </c>
      <c r="F28" s="121" t="n">
        <f aca="false">AVERAGE(C28:E28)</f>
        <v>2.01263693090144</v>
      </c>
      <c r="G28" s="123" t="n">
        <f aca="false">STDEV(C28:E28)/F28*100</f>
        <v>86.6152573729968</v>
      </c>
      <c r="H28" s="148" t="n">
        <f aca="false">IF(C28=FALSE(),FALSE(),$K$10*C28*789300/C29)</f>
        <v>0</v>
      </c>
      <c r="I28" s="149" t="n">
        <f aca="false">IF(D28=FALSE(),FALSE(),$K$10*D28*789300/D29)</f>
        <v>135.018600470929</v>
      </c>
      <c r="J28" s="149" t="n">
        <f aca="false">IF(E28=FALSE(),FALSE(),$K$10*E28*789300/E29)</f>
        <v>134.622028526677</v>
      </c>
      <c r="K28" s="149" t="n">
        <f aca="false">AVERAGE(H28:J28)</f>
        <v>89.8802096658686</v>
      </c>
      <c r="L28" s="123" t="n">
        <f aca="false">STDEV(H28:J28)/K28*100</f>
        <v>86.6028213707936</v>
      </c>
      <c r="M28" s="150" t="n">
        <f aca="false">ABS(B28-K28)/B28*100</f>
        <v>55.9442322498498</v>
      </c>
      <c r="N28" s="150"/>
      <c r="O28" s="117" t="n">
        <f aca="false">IF(B28&gt;10,4,7)</f>
        <v>4</v>
      </c>
      <c r="P28" s="141"/>
      <c r="Q28" s="138"/>
      <c r="R28" s="143"/>
      <c r="S28" s="143"/>
      <c r="T28" s="138"/>
      <c r="U28" s="138"/>
      <c r="V28" s="138"/>
      <c r="W28" s="105"/>
    </row>
    <row r="29" customFormat="false" ht="15" hidden="false" customHeight="true" outlineLevel="0" collapsed="false">
      <c r="A29" s="118" t="s">
        <v>18</v>
      </c>
      <c r="B29" s="146" t="n">
        <f aca="false">'Шаг 2. Стабильность градуировки'!G12</f>
        <v>789300</v>
      </c>
      <c r="C29" s="149" t="n">
        <f aca="false">IF('Шаг 2. Стабильность градуировки'!Q$8=FALSE(),FALSE(),'Шаг 2. Стабильность градуировки'!I12)</f>
        <v>0</v>
      </c>
      <c r="D29" s="149" t="n">
        <f aca="false">IF('Шаг 2. Стабильность градуировки'!S$8=FALSE(),FALSE(),'Шаг 2. Стабильность градуировки'!J12)</f>
        <v>10061.3701300692</v>
      </c>
      <c r="E29" s="149" t="n">
        <f aca="false">IF('Шаг 2. Стабильность градуировки'!U$8=FALSE(),FALSE(),'Шаг 2. Стабильность градуировки'!K12)</f>
        <v>10292.6972468792</v>
      </c>
      <c r="F29" s="121" t="n">
        <f aca="false">AVERAGE(C29:E29)</f>
        <v>6784.68912564947</v>
      </c>
      <c r="G29" s="123" t="n">
        <f aca="false">STDEV(C29:E29)/F29*100</f>
        <v>86.6193180040511</v>
      </c>
      <c r="H29" s="153" t="n">
        <f aca="false">IF(C29=FALSE(),FALSE(),$K$11*C29*789300/C29)</f>
        <v>0</v>
      </c>
      <c r="I29" s="149" t="n">
        <f aca="false">IF(D29=FALSE(),FALSE(),$K$11*D29*789300/D29)</f>
        <v>526200</v>
      </c>
      <c r="J29" s="149" t="n">
        <f aca="false">IF(E29=FALSE(),FALSE(),$K$11*E29*789300/E29)</f>
        <v>526200</v>
      </c>
      <c r="K29" s="149" t="n">
        <f aca="false">AVERAGE(H29:J29)</f>
        <v>350800</v>
      </c>
      <c r="L29" s="123" t="n">
        <f aca="false">STDEV(H29:J29)/K29*100</f>
        <v>86.6025403784439</v>
      </c>
      <c r="M29" s="150" t="n">
        <f aca="false">ABS(B29-K29)/B29*100</f>
        <v>55.5555555555556</v>
      </c>
      <c r="N29" s="150"/>
      <c r="O29" s="117"/>
      <c r="P29" s="141"/>
      <c r="Q29" s="138"/>
      <c r="R29" s="143"/>
      <c r="S29" s="143"/>
      <c r="T29" s="138"/>
      <c r="U29" s="138"/>
      <c r="V29" s="138"/>
      <c r="W29" s="105"/>
    </row>
    <row r="30" customFormat="false" ht="15" hidden="false" customHeight="true" outlineLevel="0" collapsed="false">
      <c r="A30" s="118" t="s">
        <v>19</v>
      </c>
      <c r="B30" s="146" t="n">
        <f aca="false">'Шаг 2. Стабильность градуировки'!G13</f>
        <v>203.671193241327</v>
      </c>
      <c r="C30" s="147" t="n">
        <f aca="false">IF('Шаг 2. Стабильность градуировки'!Q$8=FALSE(),FALSE(),'Шаг 2. Стабильность градуировки'!I13)</f>
        <v>0</v>
      </c>
      <c r="D30" s="127" t="n">
        <f aca="false">IF('Шаг 2. Стабильность градуировки'!S$8=FALSE(),FALSE(),'Шаг 2. Стабильность градуировки'!J13)</f>
        <v>3.77452184317105</v>
      </c>
      <c r="E30" s="127" t="n">
        <f aca="false">IF('Шаг 2. Стабильность градуировки'!U$8=FALSE(),FALSE(),'Шаг 2. Стабильность градуировки'!K13)</f>
        <v>3.86164069738513</v>
      </c>
      <c r="F30" s="121" t="n">
        <f aca="false">AVERAGE(C30:E30)</f>
        <v>2.54538751351873</v>
      </c>
      <c r="G30" s="123" t="n">
        <f aca="false">STDEV(C30:E30)/F30*100</f>
        <v>86.6194468696629</v>
      </c>
      <c r="H30" s="148" t="n">
        <f aca="false">IF(C30=FALSE(),FALSE(),$K$12*C30*789300/C29)</f>
        <v>0</v>
      </c>
      <c r="I30" s="149" t="n">
        <f aca="false">IF(D30=FALSE(),FALSE(),$K$12*D30*789300/D29)</f>
        <v>136.666843272659</v>
      </c>
      <c r="J30" s="149" t="n">
        <f aca="false">IF(E30=FALSE(),FALSE(),$K$12*E30*789300/E29)</f>
        <v>136.678753801473</v>
      </c>
      <c r="K30" s="149" t="n">
        <f aca="false">AVERAGE(H30:J30)</f>
        <v>91.1151990247105</v>
      </c>
      <c r="L30" s="123" t="n">
        <f aca="false">STDEV(H30:J30)/K30*100</f>
        <v>86.6025406250818</v>
      </c>
      <c r="M30" s="150" t="n">
        <f aca="false">ABS(B30-K30)/B30*100</f>
        <v>55.2635806887283</v>
      </c>
      <c r="N30" s="150"/>
      <c r="O30" s="117" t="n">
        <f aca="false">IF(B30&gt;10,4,7)</f>
        <v>4</v>
      </c>
      <c r="P30" s="141"/>
      <c r="Q30" s="138"/>
      <c r="R30" s="143"/>
      <c r="S30" s="143"/>
      <c r="T30" s="138"/>
      <c r="U30" s="138"/>
      <c r="V30" s="138"/>
      <c r="W30" s="105"/>
    </row>
    <row r="31" customFormat="false" ht="15" hidden="false" customHeight="true" outlineLevel="0" collapsed="false">
      <c r="A31" s="118" t="s">
        <v>20</v>
      </c>
      <c r="B31" s="146" t="n">
        <f aca="false">'Шаг 2. Стабильность градуировки'!G14</f>
        <v>205.512900839786</v>
      </c>
      <c r="C31" s="147" t="n">
        <f aca="false">IF('Шаг 2. Стабильность градуировки'!Q$8=FALSE(),FALSE(),'Шаг 2. Стабильность градуировки'!I14)</f>
        <v>0</v>
      </c>
      <c r="D31" s="127" t="n">
        <f aca="false">IF('Шаг 2. Стабильность градуировки'!S$8=FALSE(),FALSE(),'Шаг 2. Стабильность градуировки'!J14)</f>
        <v>4.40782089091775</v>
      </c>
      <c r="E31" s="127" t="n">
        <f aca="false">IF('Шаг 2. Стабильность градуировки'!U$8=FALSE(),FALSE(),'Шаг 2. Стабильность градуировки'!K14)</f>
        <v>4.50105568962144</v>
      </c>
      <c r="F31" s="121" t="n">
        <f aca="false">AVERAGE(C31:E31)</f>
        <v>2.9696255268464</v>
      </c>
      <c r="G31" s="123" t="n">
        <f aca="false">STDEV(C31:E31)/F31*100</f>
        <v>86.6167668241548</v>
      </c>
      <c r="H31" s="148" t="n">
        <f aca="false">IF(C31=FALSE(),FALSE(),$K$13*C31*789300/C29)</f>
        <v>0</v>
      </c>
      <c r="I31" s="149" t="n">
        <f aca="false">IF(D31=FALSE(),FALSE(),$K$13*D31*789300/D29)</f>
        <v>137.648014400839</v>
      </c>
      <c r="J31" s="149" t="n">
        <f aca="false">IF(E31=FALSE(),FALSE(),$K$13*E31*789300/E29)</f>
        <v>137.400503982616</v>
      </c>
      <c r="K31" s="149" t="n">
        <f aca="false">AVERAGE(H31:J31)</f>
        <v>91.6828394611517</v>
      </c>
      <c r="L31" s="123" t="n">
        <f aca="false">STDEV(H31:J31)/K31*100</f>
        <v>86.602645572203</v>
      </c>
      <c r="M31" s="150" t="n">
        <f aca="false">ABS(B31-K31)/B31*100</f>
        <v>55.3882802069804</v>
      </c>
      <c r="N31" s="150"/>
      <c r="O31" s="117" t="n">
        <f aca="false">IF(B31&gt;10,4,7)</f>
        <v>4</v>
      </c>
      <c r="P31" s="141"/>
      <c r="Q31" s="138"/>
      <c r="R31" s="143"/>
      <c r="S31" s="143"/>
      <c r="T31" s="138"/>
      <c r="U31" s="138"/>
      <c r="V31" s="138"/>
    </row>
    <row r="32" customFormat="false" ht="15" hidden="false" customHeight="true" outlineLevel="0" collapsed="false">
      <c r="A32" s="118" t="s">
        <v>21</v>
      </c>
      <c r="B32" s="146" t="n">
        <f aca="false">'Шаг 2. Стабильность градуировки'!G15</f>
        <v>205.285048414396</v>
      </c>
      <c r="C32" s="147" t="n">
        <f aca="false">IF('Шаг 2. Стабильность градуировки'!Q$8=FALSE(),FALSE(),'Шаг 2. Стабильность градуировки'!I15)</f>
        <v>0</v>
      </c>
      <c r="D32" s="127" t="n">
        <f aca="false">IF('Шаг 2. Стабильность градуировки'!S$8=FALSE(),FALSE(),'Шаг 2. Стабильность градуировки'!J15)</f>
        <v>4.2147424243181</v>
      </c>
      <c r="E32" s="127" t="n">
        <f aca="false">IF('Шаг 2. Стабильность градуировки'!U$8=FALSE(),FALSE(),'Шаг 2. Стабильность градуировки'!K15)</f>
        <v>4.29463418856615</v>
      </c>
      <c r="F32" s="121" t="n">
        <f aca="false">AVERAGE(C32:E32)</f>
        <v>2.83645887096142</v>
      </c>
      <c r="G32" s="123" t="n">
        <f aca="false">STDEV(C32:E32)/F32*100</f>
        <v>86.6139902790082</v>
      </c>
      <c r="H32" s="148" t="n">
        <f aca="false">IF(C32=FALSE(),FALSE(),$K$14*C32*789300/C29)</f>
        <v>0</v>
      </c>
      <c r="I32" s="149" t="n">
        <f aca="false">IF(D32=FALSE(),FALSE(),$K$14*D32*789300/D29)</f>
        <v>137.811303060699</v>
      </c>
      <c r="J32" s="149" t="n">
        <f aca="false">IF(E32=FALSE(),FALSE(),$K$14*E32*789300/E29)</f>
        <v>137.26755712853</v>
      </c>
      <c r="K32" s="149" t="n">
        <f aca="false">AVERAGE(H32:J32)</f>
        <v>91.6929533964096</v>
      </c>
      <c r="L32" s="123" t="n">
        <f aca="false">STDEV(H32:J32)/K32*100</f>
        <v>86.6030479511116</v>
      </c>
      <c r="M32" s="150" t="n">
        <f aca="false">ABS(B32-K32)/B32*100</f>
        <v>55.3338374593581</v>
      </c>
      <c r="N32" s="150"/>
      <c r="O32" s="117" t="n">
        <f aca="false">IF(B32&gt;10,4,7)</f>
        <v>4</v>
      </c>
      <c r="P32" s="141"/>
      <c r="Q32" s="138"/>
      <c r="R32" s="143"/>
      <c r="S32" s="143"/>
      <c r="T32" s="138"/>
      <c r="U32" s="138"/>
      <c r="V32" s="138"/>
      <c r="W32" s="105"/>
    </row>
    <row r="33" customFormat="false" ht="15" hidden="false" customHeight="true" outlineLevel="0" collapsed="false">
      <c r="A33" s="129" t="s">
        <v>22</v>
      </c>
      <c r="B33" s="154" t="n">
        <f aca="false">'Шаг 2. Стабильность градуировки'!G16</f>
        <v>205.523430465924</v>
      </c>
      <c r="C33" s="155" t="n">
        <f aca="false">IF('Шаг 2. Стабильность градуировки'!Q$8=FALSE(),FALSE(),'Шаг 2. Стабильность градуировки'!I16)</f>
        <v>0</v>
      </c>
      <c r="D33" s="156" t="n">
        <f aca="false">IF('Шаг 2. Стабильность градуировки'!S$8=FALSE(),FALSE(),'Шаг 2. Стабильность градуировки'!J16)</f>
        <v>4.80348340610961</v>
      </c>
      <c r="E33" s="156" t="n">
        <f aca="false">IF('Шаг 2. Стабильность градуировки'!U$8=FALSE(),FALSE(),'Шаг 2. Стабильность градуировки'!K16)</f>
        <v>4.87344455305855</v>
      </c>
      <c r="F33" s="133" t="n">
        <f aca="false">AVERAGE(C33:E33)</f>
        <v>3.22564265305605</v>
      </c>
      <c r="G33" s="134" t="n">
        <f aca="false">STDEV(C33:E33)/F33*100</f>
        <v>86.6093299706789</v>
      </c>
      <c r="H33" s="157" t="n">
        <f aca="false">IF(C33=FALSE(),FALSE(),$K$15*C33*789300/C29)</f>
        <v>0</v>
      </c>
      <c r="I33" s="158" t="n">
        <f aca="false">IF(D33=FALSE(),FALSE(),$K$15*D33*789300/D29)</f>
        <v>137.508087873802</v>
      </c>
      <c r="J33" s="158" t="n">
        <f aca="false">IF(E33=FALSE(),FALSE(),$K$15*E33*789300/E29)</f>
        <v>136.37535838257</v>
      </c>
      <c r="K33" s="158" t="n">
        <f aca="false">AVERAGE(H33:J33)</f>
        <v>91.2944820854573</v>
      </c>
      <c r="L33" s="134" t="n">
        <f aca="false">STDEV(H33:J33)/K33*100</f>
        <v>86.6047623432052</v>
      </c>
      <c r="M33" s="159" t="n">
        <f aca="false">ABS(B33-K33)/B33*100</f>
        <v>55.5795259555118</v>
      </c>
      <c r="N33" s="159"/>
      <c r="O33" s="160" t="n">
        <f aca="false">IF(B33&gt;10,4,7)</f>
        <v>4</v>
      </c>
      <c r="P33" s="141"/>
      <c r="Q33" s="138"/>
      <c r="R33" s="143"/>
      <c r="S33" s="143"/>
      <c r="T33" s="138"/>
      <c r="U33" s="138"/>
      <c r="V33" s="138"/>
      <c r="W33" s="105"/>
    </row>
    <row r="34" customFormat="false" ht="15" hidden="false" customHeight="true" outlineLevel="0" collapsed="false">
      <c r="H34" s="103"/>
      <c r="I34" s="103"/>
      <c r="J34" s="103"/>
      <c r="K34" s="103"/>
      <c r="Q34" s="138"/>
      <c r="R34" s="138"/>
      <c r="S34" s="138"/>
      <c r="T34" s="138"/>
      <c r="U34" s="138"/>
      <c r="V34" s="138"/>
      <c r="W34" s="105"/>
    </row>
    <row r="35" customFormat="false" ht="15" hidden="false" customHeight="true" outlineLevel="0" collapsed="false">
      <c r="A35" s="104" t="s">
        <v>70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35"/>
      <c r="Q35" s="161"/>
      <c r="R35" s="161"/>
      <c r="S35" s="161"/>
      <c r="T35" s="138"/>
      <c r="U35" s="136"/>
      <c r="V35" s="136"/>
      <c r="W35" s="137"/>
    </row>
    <row r="36" customFormat="false" ht="15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35"/>
      <c r="Q36" s="161"/>
      <c r="R36" s="161"/>
      <c r="S36" s="161"/>
      <c r="T36" s="138"/>
      <c r="U36" s="136"/>
      <c r="V36" s="136"/>
      <c r="W36" s="137"/>
    </row>
    <row r="37" customFormat="false" ht="15" hidden="false" customHeight="true" outlineLevel="0" collapsed="false">
      <c r="A37" s="162" t="str">
        <f aca="false">'Шаг 3. Линейность'!B9</f>
        <v>«3»</v>
      </c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3"/>
      <c r="Q37" s="164"/>
      <c r="R37" s="164"/>
      <c r="S37" s="164"/>
      <c r="T37" s="138"/>
      <c r="U37" s="138"/>
      <c r="V37" s="138"/>
      <c r="W37" s="105"/>
    </row>
    <row r="38" customFormat="false" ht="15" hidden="false" customHeight="true" outlineLevel="0" collapsed="false">
      <c r="A38" s="107" t="s">
        <v>2</v>
      </c>
      <c r="B38" s="139" t="s">
        <v>27</v>
      </c>
      <c r="C38" s="140" t="s">
        <v>63</v>
      </c>
      <c r="D38" s="140"/>
      <c r="E38" s="140"/>
      <c r="F38" s="140"/>
      <c r="G38" s="140"/>
      <c r="H38" s="110" t="s">
        <v>68</v>
      </c>
      <c r="I38" s="110"/>
      <c r="J38" s="110"/>
      <c r="K38" s="110"/>
      <c r="L38" s="110"/>
      <c r="M38" s="110"/>
      <c r="N38" s="110"/>
      <c r="O38" s="110"/>
      <c r="P38" s="141"/>
      <c r="Q38" s="142"/>
      <c r="R38" s="143"/>
      <c r="S38" s="143"/>
      <c r="T38" s="138"/>
      <c r="U38" s="138"/>
      <c r="V38" s="138"/>
      <c r="W38" s="105"/>
    </row>
    <row r="39" customFormat="false" ht="15" hidden="false" customHeight="true" outlineLevel="0" collapsed="false">
      <c r="A39" s="107"/>
      <c r="B39" s="139"/>
      <c r="C39" s="144" t="n">
        <v>1</v>
      </c>
      <c r="D39" s="112" t="n">
        <v>2</v>
      </c>
      <c r="E39" s="112" t="n">
        <v>3</v>
      </c>
      <c r="F39" s="112" t="s">
        <v>65</v>
      </c>
      <c r="G39" s="117" t="s">
        <v>66</v>
      </c>
      <c r="H39" s="115" t="n">
        <v>1</v>
      </c>
      <c r="I39" s="112" t="n">
        <v>2</v>
      </c>
      <c r="J39" s="112" t="n">
        <v>3</v>
      </c>
      <c r="K39" s="112" t="s">
        <v>65</v>
      </c>
      <c r="L39" s="117" t="s">
        <v>66</v>
      </c>
      <c r="M39" s="145"/>
      <c r="N39" s="145"/>
      <c r="O39" s="117" t="s">
        <v>69</v>
      </c>
      <c r="P39" s="141"/>
      <c r="Q39" s="142"/>
      <c r="R39" s="143"/>
      <c r="S39" s="143"/>
      <c r="T39" s="138"/>
      <c r="U39" s="138"/>
      <c r="V39" s="138"/>
      <c r="W39" s="105"/>
      <c r="AI39" s="105"/>
      <c r="AJ39" s="105"/>
      <c r="AK39" s="105"/>
      <c r="AL39" s="105"/>
      <c r="AM39" s="105"/>
      <c r="AN39" s="105"/>
      <c r="AO39" s="105"/>
      <c r="AP39" s="105"/>
      <c r="AQ39" s="105"/>
    </row>
    <row r="40" customFormat="false" ht="15" hidden="false" customHeight="true" outlineLevel="0" collapsed="false">
      <c r="A40" s="107"/>
      <c r="B40" s="139"/>
      <c r="C40" s="144"/>
      <c r="D40" s="112"/>
      <c r="E40" s="112"/>
      <c r="F40" s="112"/>
      <c r="G40" s="117"/>
      <c r="H40" s="115"/>
      <c r="I40" s="112"/>
      <c r="J40" s="112"/>
      <c r="K40" s="112"/>
      <c r="L40" s="117"/>
      <c r="M40" s="145"/>
      <c r="N40" s="145"/>
      <c r="O40" s="117"/>
      <c r="P40" s="141"/>
      <c r="Q40" s="142"/>
      <c r="R40" s="143"/>
      <c r="S40" s="143"/>
      <c r="T40" s="138"/>
      <c r="U40" s="138"/>
      <c r="V40" s="138"/>
      <c r="W40" s="105"/>
      <c r="X40" s="105"/>
      <c r="Y40" s="105"/>
      <c r="Z40" s="105"/>
      <c r="AA40" s="105"/>
      <c r="AB40" s="105"/>
      <c r="AC40" s="105"/>
      <c r="AD40" s="105"/>
      <c r="AE40" s="105"/>
    </row>
    <row r="41" customFormat="false" ht="15" hidden="false" customHeight="true" outlineLevel="0" collapsed="false">
      <c r="A41" s="107"/>
      <c r="B41" s="139"/>
      <c r="C41" s="144"/>
      <c r="D41" s="112"/>
      <c r="E41" s="112"/>
      <c r="F41" s="112"/>
      <c r="G41" s="117"/>
      <c r="H41" s="115"/>
      <c r="I41" s="112"/>
      <c r="J41" s="112"/>
      <c r="K41" s="112"/>
      <c r="L41" s="117"/>
      <c r="M41" s="145"/>
      <c r="N41" s="145"/>
      <c r="O41" s="117"/>
      <c r="P41" s="141"/>
      <c r="Q41" s="142"/>
      <c r="R41" s="143"/>
      <c r="S41" s="143"/>
      <c r="T41" s="138"/>
      <c r="U41" s="138"/>
      <c r="V41" s="138"/>
      <c r="W41" s="105"/>
      <c r="AB41" s="105"/>
      <c r="AC41" s="105"/>
      <c r="AD41" s="105"/>
      <c r="AE41" s="105"/>
    </row>
    <row r="42" customFormat="false" ht="15" hidden="false" customHeight="true" outlineLevel="0" collapsed="false">
      <c r="A42" s="118" t="s">
        <v>12</v>
      </c>
      <c r="B42" s="146" t="n">
        <f aca="false">'Шаг 3. Линейность'!F9</f>
        <v>3.0934677295857</v>
      </c>
      <c r="C42" s="147" t="n">
        <f aca="false">IF('Шаг 3. Линейность'!O$9=TRUE(),'Шаг 3. Линейность'!G9,FALSE())</f>
        <v>0</v>
      </c>
      <c r="D42" s="127" t="n">
        <f aca="false">IF('Шаг 3. Линейность'!P$9=TRUE(),'Шаг 3. Линейность'!H9,FALSE())</f>
        <v>0.0198509509181142</v>
      </c>
      <c r="E42" s="127" t="n">
        <f aca="false">IF('Шаг 3. Линейность'!Q$9=TRUE(),'Шаг 3. Линейность'!I9,FALSE())</f>
        <v>0.0209018459377551</v>
      </c>
      <c r="F42" s="128" t="n">
        <f aca="false">AVERAGE(C42:E42)</f>
        <v>0.0135842656186231</v>
      </c>
      <c r="G42" s="123" t="n">
        <f aca="false">STDEV(C42:E42)/F42*100</f>
        <v>86.6888798299871</v>
      </c>
      <c r="H42" s="124" t="n">
        <f aca="false">IF(C42=FALSE(),FALSE(),$K$6*C42*789300/C47)</f>
        <v>0</v>
      </c>
      <c r="I42" s="124" t="n">
        <f aca="false">IF(D42=FALSE(),FALSE(),$K$6*D42*789300/D47)</f>
        <v>1.21791902200083</v>
      </c>
      <c r="J42" s="124" t="n">
        <f aca="false">IF(E42=FALSE(),FALSE(),$K$6*E42*789300/E47)</f>
        <v>1.22573179893097</v>
      </c>
      <c r="K42" s="124" t="n">
        <f aca="false">AVERAGE(H42:J42)</f>
        <v>0.814550273643932</v>
      </c>
      <c r="L42" s="123" t="n">
        <f aca="false">STDEV(H42:J42)/K42*100</f>
        <v>86.6038682348499</v>
      </c>
      <c r="M42" s="150" t="n">
        <f aca="false">ABS(B42-K42)/B42*100</f>
        <v>73.6686998266175</v>
      </c>
      <c r="N42" s="150"/>
      <c r="O42" s="117" t="n">
        <f aca="false">IF(B42&gt;10,4,7)</f>
        <v>7</v>
      </c>
      <c r="P42" s="141"/>
      <c r="Q42" s="138"/>
      <c r="R42" s="143"/>
      <c r="S42" s="143"/>
      <c r="T42" s="143"/>
      <c r="U42" s="143"/>
      <c r="V42" s="143"/>
    </row>
    <row r="43" customFormat="false" ht="15" hidden="false" customHeight="true" outlineLevel="0" collapsed="false">
      <c r="A43" s="118" t="s">
        <v>13</v>
      </c>
      <c r="B43" s="146" t="n">
        <f aca="false">'Шаг 3. Линейность'!F10</f>
        <v>1.24959145397336</v>
      </c>
      <c r="C43" s="147" t="n">
        <f aca="false">IF('Шаг 3. Линейность'!O$9=TRUE(),'Шаг 3. Линейность'!G10,FALSE())</f>
        <v>0</v>
      </c>
      <c r="D43" s="127" t="n">
        <f aca="false">IF('Шаг 3. Линейность'!P$9=TRUE(),'Шаг 3. Линейность'!H10,FALSE())</f>
        <v>0.012979500602719</v>
      </c>
      <c r="E43" s="127" t="n">
        <f aca="false">IF('Шаг 3. Линейность'!Q$9=TRUE(),'Шаг 3. Линейность'!I10,FALSE())</f>
        <v>0.0130988845857931</v>
      </c>
      <c r="F43" s="128" t="n">
        <f aca="false">AVERAGE(C43:E43)</f>
        <v>0.00869279506283737</v>
      </c>
      <c r="G43" s="123" t="n">
        <f aca="false">STDEV(C43:E43)/F43*100</f>
        <v>86.6052627399927</v>
      </c>
      <c r="H43" s="124" t="n">
        <f aca="false">IF(C43=FALSE(),FALSE(),$K$7*C43*789300/C47)</f>
        <v>0</v>
      </c>
      <c r="I43" s="124" t="n">
        <f aca="false">IF(D43=FALSE(),FALSE(),$K$7*D43*789300/D47)</f>
        <v>0.882241919273426</v>
      </c>
      <c r="J43" s="124" t="n">
        <f aca="false">IF(E43=FALSE(),FALSE(),$K$7*E43*789300/E47)</f>
        <v>0.851016018158945</v>
      </c>
      <c r="K43" s="124" t="n">
        <f aca="false">AVERAGE(H43:J43)</f>
        <v>0.57775264581079</v>
      </c>
      <c r="L43" s="123" t="n">
        <f aca="false">STDEV(H43:J43)/K43*100</f>
        <v>86.644692532806</v>
      </c>
      <c r="M43" s="150" t="n">
        <f aca="false">ABS(B43-K43)/B43*100</f>
        <v>53.7646769291119</v>
      </c>
      <c r="N43" s="150"/>
      <c r="O43" s="117" t="n">
        <f aca="false">IF(B43&gt;10,4,7)</f>
        <v>7</v>
      </c>
      <c r="P43" s="141"/>
      <c r="Q43" s="138"/>
      <c r="R43" s="143"/>
      <c r="S43" s="143"/>
      <c r="T43" s="143"/>
      <c r="U43" s="143"/>
      <c r="V43" s="143"/>
    </row>
    <row r="44" customFormat="false" ht="15" hidden="false" customHeight="true" outlineLevel="0" collapsed="false">
      <c r="A44" s="118" t="s">
        <v>14</v>
      </c>
      <c r="B44" s="146" t="n">
        <f aca="false">'Шаг 3. Линейность'!F11</f>
        <v>1.25678428808833</v>
      </c>
      <c r="C44" s="147" t="n">
        <f aca="false">IF('Шаг 3. Линейность'!O$9=TRUE(),'Шаг 3. Линейность'!G11,FALSE())</f>
        <v>0</v>
      </c>
      <c r="D44" s="127" t="n">
        <f aca="false">IF('Шаг 3. Линейность'!P$9=TRUE(),'Шаг 3. Линейность'!H11,FALSE())</f>
        <v>0.0171961456363548</v>
      </c>
      <c r="E44" s="127" t="n">
        <f aca="false">IF('Шаг 3. Линейность'!Q$9=TRUE(),'Шаг 3. Линейность'!I11,FALSE())</f>
        <v>0.0186471624378456</v>
      </c>
      <c r="F44" s="128" t="n">
        <f aca="false">AVERAGE(C44:E44)</f>
        <v>0.0119477693580668</v>
      </c>
      <c r="G44" s="123" t="n">
        <f aca="false">STDEV(C44:E44)/F44*100</f>
        <v>86.8151670739952</v>
      </c>
      <c r="H44" s="124" t="n">
        <f aca="false">IF(C44=FALSE(),FALSE(),$K$8*C44*789300/C47)</f>
        <v>0</v>
      </c>
      <c r="I44" s="124" t="n">
        <f aca="false">IF(D44=FALSE(),FALSE(),$K$8*D44*789300/D47)</f>
        <v>0.821379685039701</v>
      </c>
      <c r="J44" s="124" t="n">
        <f aca="false">IF(E44=FALSE(),FALSE(),$K$8*E44*789300/E47)</f>
        <v>0.851332689175568</v>
      </c>
      <c r="K44" s="124" t="n">
        <f aca="false">AVERAGE(H44:J44)</f>
        <v>0.55757079140509</v>
      </c>
      <c r="L44" s="123" t="n">
        <f aca="false">STDEV(H44:J44)/K44*100</f>
        <v>86.644184692967</v>
      </c>
      <c r="M44" s="150" t="n">
        <f aca="false">ABS(B44-K44)/B44*100</f>
        <v>55.6351239675982</v>
      </c>
      <c r="N44" s="150"/>
      <c r="O44" s="117" t="n">
        <f aca="false">IF(B44&gt;10,4,7)</f>
        <v>7</v>
      </c>
      <c r="P44" s="141"/>
      <c r="Q44" s="138"/>
      <c r="R44" s="143"/>
      <c r="S44" s="143"/>
      <c r="T44" s="143"/>
      <c r="U44" s="143"/>
      <c r="V44" s="143"/>
    </row>
    <row r="45" customFormat="false" ht="15" hidden="false" customHeight="true" outlineLevel="0" collapsed="false">
      <c r="A45" s="118" t="s">
        <v>16</v>
      </c>
      <c r="B45" s="146" t="n">
        <f aca="false">'Шаг 3. Линейность'!F12</f>
        <v>7.2023286775353</v>
      </c>
      <c r="C45" s="147" t="n">
        <f aca="false">IF('Шаг 3. Линейность'!O$9=TRUE(),'Шаг 3. Линейность'!G12,FALSE())</f>
        <v>0</v>
      </c>
      <c r="D45" s="127" t="n">
        <f aca="false">IF('Шаг 3. Линейность'!P$9=TRUE(),'Шаг 3. Линейность'!H12,FALSE())</f>
        <v>0.0465931683348371</v>
      </c>
      <c r="E45" s="127" t="n">
        <f aca="false">IF('Шаг 3. Линейность'!Q$9=TRUE(),'Шаг 3. Линейность'!I12,FALSE())</f>
        <v>0.050782387302454</v>
      </c>
      <c r="F45" s="128" t="n">
        <f aca="false">AVERAGE(C45:E45)</f>
        <v>0.0324585185457637</v>
      </c>
      <c r="G45" s="123" t="n">
        <f aca="false">STDEV(C45:E45)/F45*100</f>
        <v>86.8426372567246</v>
      </c>
      <c r="H45" s="124" t="n">
        <f aca="false">IF(C45=FALSE(),FALSE(),$K$9*C45*789300/C47)</f>
        <v>0</v>
      </c>
      <c r="I45" s="124" t="n">
        <f aca="false">IF(D45=FALSE(),FALSE(),$K$9*D45*789300/D47)</f>
        <v>2.65625252022032</v>
      </c>
      <c r="J45" s="124" t="n">
        <f aca="false">IF(E45=FALSE(),FALSE(),$K$9*E45*789300/E47)</f>
        <v>2.7671579031831</v>
      </c>
      <c r="K45" s="124" t="n">
        <f aca="false">AVERAGE(H45:J45)</f>
        <v>1.80780347446781</v>
      </c>
      <c r="L45" s="123" t="n">
        <f aca="false">STDEV(H45:J45)/K45*100</f>
        <v>86.6568461582642</v>
      </c>
      <c r="M45" s="150" t="n">
        <f aca="false">ABS(B45-K45)/B45*100</f>
        <v>74.8997365240147</v>
      </c>
      <c r="N45" s="150"/>
      <c r="O45" s="117" t="n">
        <f aca="false">IF(B45&gt;7,3.5,5)</f>
        <v>3.5</v>
      </c>
      <c r="P45" s="141"/>
      <c r="Q45" s="138"/>
      <c r="R45" s="143"/>
      <c r="S45" s="143"/>
      <c r="T45" s="143"/>
      <c r="U45" s="143"/>
      <c r="V45" s="143"/>
    </row>
    <row r="46" customFormat="false" ht="15" hidden="false" customHeight="true" outlineLevel="0" collapsed="false">
      <c r="A46" s="118" t="s">
        <v>17</v>
      </c>
      <c r="B46" s="146" t="n">
        <f aca="false">'Шаг 3. Линейность'!F13</f>
        <v>2.54311691893018</v>
      </c>
      <c r="C46" s="147" t="n">
        <f aca="false">IF('Шаг 3. Линейность'!O$9=TRUE(),'Шаг 3. Линейность'!G13,FALSE())</f>
        <v>0</v>
      </c>
      <c r="D46" s="127" t="n">
        <f aca="false">IF('Шаг 3. Линейность'!P$9=TRUE(),'Шаг 3. Линейность'!H13,FALSE())</f>
        <v>0.0357619313157509</v>
      </c>
      <c r="E46" s="127" t="n">
        <f aca="false">IF('Шаг 3. Линейность'!Q$9=TRUE(),'Шаг 3. Линейность'!I13,FALSE())</f>
        <v>0.0369543488453799</v>
      </c>
      <c r="F46" s="128" t="n">
        <f aca="false">AVERAGE(C46:E46)</f>
        <v>0.0242387600537103</v>
      </c>
      <c r="G46" s="123" t="n">
        <f aca="false">STDEV(C46:E46)/F46*100</f>
        <v>86.6374646797013</v>
      </c>
      <c r="H46" s="124" t="n">
        <f aca="false">IF(C46=FALSE(),FALSE(),$K$10*C46*789300/C47)</f>
        <v>0</v>
      </c>
      <c r="I46" s="124" t="n">
        <f aca="false">IF(D46=FALSE(),FALSE(),$K$10*D46*789300/D47)</f>
        <v>1.42160227196543</v>
      </c>
      <c r="J46" s="124" t="n">
        <f aca="false">IF(E46=FALSE(),FALSE(),$K$10*E46*789300/E47)</f>
        <v>1.40409473572978</v>
      </c>
      <c r="K46" s="124" t="n">
        <f aca="false">AVERAGE(H46:J46)</f>
        <v>0.94189900256507</v>
      </c>
      <c r="L46" s="123" t="n">
        <f aca="false">STDEV(H46:J46)/K46*100</f>
        <v>86.6075270213763</v>
      </c>
      <c r="M46" s="150" t="n">
        <f aca="false">ABS(B46-K46)/B46*100</f>
        <v>62.9628116759452</v>
      </c>
      <c r="N46" s="150"/>
      <c r="O46" s="117" t="n">
        <f aca="false">IF(B46&gt;10,4,7)</f>
        <v>7</v>
      </c>
      <c r="P46" s="141"/>
      <c r="Q46" s="138"/>
      <c r="R46" s="143"/>
      <c r="S46" s="143"/>
      <c r="T46" s="143"/>
      <c r="U46" s="143"/>
      <c r="V46" s="143"/>
    </row>
    <row r="47" customFormat="false" ht="15" hidden="false" customHeight="true" outlineLevel="0" collapsed="false">
      <c r="A47" s="118" t="s">
        <v>18</v>
      </c>
      <c r="B47" s="146" t="n">
        <f aca="false">'Шаг 3. Линейность'!F14</f>
        <v>789300</v>
      </c>
      <c r="C47" s="149" t="n">
        <f aca="false">IF('Шаг 3. Линейность'!O$9=TRUE(),'Шаг 3. Линейность'!G14,FALSE())</f>
        <v>0</v>
      </c>
      <c r="D47" s="149" t="n">
        <f aca="false">IF('Шаг 3. Линейность'!P$9=TRUE(),'Шаг 3. Линейность'!H14,FALSE())</f>
        <v>11432.8748086358</v>
      </c>
      <c r="E47" s="149" t="n">
        <f aca="false">IF('Шаг 3. Линейность'!Q$9=TRUE(),'Шаг 3. Линейность'!I14,FALSE())</f>
        <v>11961.3923256193</v>
      </c>
      <c r="F47" s="165" t="n">
        <f aca="false">AVERAGE(C47:E47)</f>
        <v>7798.08904475169</v>
      </c>
      <c r="G47" s="123" t="n">
        <f aca="false">STDEV(C47:E47)/F47*100</f>
        <v>86.668816277047</v>
      </c>
      <c r="H47" s="124" t="n">
        <f aca="false">IF(C47=FALSE(),FALSE(),$K$11*C47*789300/C47)</f>
        <v>0</v>
      </c>
      <c r="I47" s="149" t="n">
        <f aca="false">IF(D47=FALSE(),FALSE(),$K$11*D47*789300/D47)</f>
        <v>526200</v>
      </c>
      <c r="J47" s="149" t="n">
        <f aca="false">IF(E47=FALSE(),FALSE(),$K$11*E47*789300/E47)</f>
        <v>526200</v>
      </c>
      <c r="K47" s="149" t="n">
        <f aca="false">AVERAGE(H47:J47)</f>
        <v>350800</v>
      </c>
      <c r="L47" s="123" t="n">
        <f aca="false">STDEV(H47:J47)/K47*100</f>
        <v>86.6025403784439</v>
      </c>
      <c r="M47" s="150" t="n">
        <f aca="false">ABS(B47-K47)/B47*100</f>
        <v>55.5555555555556</v>
      </c>
      <c r="N47" s="150"/>
      <c r="O47" s="117"/>
      <c r="P47" s="141"/>
      <c r="Q47" s="138"/>
      <c r="R47" s="143"/>
      <c r="S47" s="143"/>
      <c r="T47" s="143"/>
      <c r="U47" s="143"/>
      <c r="V47" s="143"/>
    </row>
    <row r="48" customFormat="false" ht="15" hidden="false" customHeight="true" outlineLevel="0" collapsed="false">
      <c r="A48" s="118" t="s">
        <v>19</v>
      </c>
      <c r="B48" s="146" t="n">
        <f aca="false">'Шаг 3. Линейность'!F15</f>
        <v>1.2305537594484</v>
      </c>
      <c r="C48" s="147" t="n">
        <f aca="false">IF('Шаг 3. Линейность'!O$9=TRUE(),'Шаг 3. Линейность'!G15,FALSE())</f>
        <v>0</v>
      </c>
      <c r="D48" s="127" t="n">
        <f aca="false">IF('Шаг 3. Линейность'!P$9=TRUE(),'Шаг 3. Линейность'!H15,FALSE())</f>
        <v>0.0251700123413705</v>
      </c>
      <c r="E48" s="127" t="n">
        <f aca="false">IF('Шаг 3. Линейность'!Q$9=TRUE(),'Шаг 3. Линейность'!I15,FALSE())</f>
        <v>0.026531857174029</v>
      </c>
      <c r="F48" s="128" t="n">
        <f aca="false">AVERAGE(C48:E48)</f>
        <v>0.0172339565051331</v>
      </c>
      <c r="G48" s="123" t="n">
        <f aca="false">STDEV(C48:E48)/F48*100</f>
        <v>86.6926225480375</v>
      </c>
      <c r="H48" s="124" t="n">
        <f aca="false">IF(C48=FALSE(),FALSE(),$K$12*C48*789300/C47)</f>
        <v>0</v>
      </c>
      <c r="I48" s="124" t="n">
        <f aca="false">IF(D48=FALSE(),FALSE(),$K$12*D48*789300/D47)</f>
        <v>0.802022083360322</v>
      </c>
      <c r="J48" s="124" t="n">
        <f aca="false">IF(E48=FALSE(),FALSE(),$K$12*E48*789300/E47)</f>
        <v>0.808061213907474</v>
      </c>
      <c r="K48" s="124" t="n">
        <f aca="false">AVERAGE(H48:J48)</f>
        <v>0.536694432422598</v>
      </c>
      <c r="L48" s="123" t="n">
        <f aca="false">STDEV(H48:J48)/K48*100</f>
        <v>86.6043679292301</v>
      </c>
      <c r="M48" s="150" t="n">
        <f aca="false">ABS(B48-K48)/B48*100</f>
        <v>56.3859418329538</v>
      </c>
      <c r="N48" s="150"/>
      <c r="O48" s="117" t="n">
        <f aca="false">IF(B48&gt;10,4,7)</f>
        <v>7</v>
      </c>
      <c r="P48" s="141"/>
      <c r="Q48" s="138"/>
      <c r="R48" s="143"/>
      <c r="S48" s="143"/>
      <c r="T48" s="143"/>
      <c r="U48" s="143"/>
      <c r="V48" s="143"/>
    </row>
    <row r="49" customFormat="false" ht="15" hidden="false" customHeight="true" outlineLevel="0" collapsed="false">
      <c r="A49" s="118" t="s">
        <v>20</v>
      </c>
      <c r="B49" s="146" t="n">
        <f aca="false">'Шаг 3. Линейность'!F16</f>
        <v>1.2416811072732</v>
      </c>
      <c r="C49" s="147" t="n">
        <f aca="false">IF('Шаг 3. Линейность'!O$9=TRUE(),'Шаг 3. Линейность'!G16,FALSE())</f>
        <v>0</v>
      </c>
      <c r="D49" s="127" t="n">
        <f aca="false">IF('Шаг 3. Линейность'!P$9=TRUE(),'Шаг 3. Линейность'!H16,FALSE())</f>
        <v>0.0291834722484522</v>
      </c>
      <c r="E49" s="127" t="n">
        <f aca="false">IF('Шаг 3. Линейность'!Q$9=TRUE(),'Шаг 3. Линейность'!I16,FALSE())</f>
        <v>0.0309221865635986</v>
      </c>
      <c r="F49" s="128" t="n">
        <f aca="false">AVERAGE(C49:E49)</f>
        <v>0.0200352196040169</v>
      </c>
      <c r="G49" s="123" t="n">
        <f aca="false">STDEV(C49:E49)/F49*100</f>
        <v>86.7111767663628</v>
      </c>
      <c r="H49" s="124" t="n">
        <f aca="false">IF(C49=FALSE(),FALSE(),$K$13*C49*789300/C47)</f>
        <v>0</v>
      </c>
      <c r="I49" s="124" t="n">
        <f aca="false">IF(D49=FALSE(),FALSE(),$K$13*D49*789300/D47)</f>
        <v>0.802018992553366</v>
      </c>
      <c r="J49" s="124" t="n">
        <f aca="false">IF(E49=FALSE(),FALSE(),$K$13*E49*789300/E47)</f>
        <v>0.812253513783452</v>
      </c>
      <c r="K49" s="124" t="n">
        <f aca="false">AVERAGE(H49:J49)</f>
        <v>0.538090835445606</v>
      </c>
      <c r="L49" s="123" t="n">
        <f aca="false">STDEV(H49:J49)/K49*100</f>
        <v>86.6077618168702</v>
      </c>
      <c r="M49" s="150" t="n">
        <f aca="false">ABS(B49-K49)/B49*100</f>
        <v>56.6643293278993</v>
      </c>
      <c r="N49" s="150"/>
      <c r="O49" s="117" t="n">
        <f aca="false">IF(B49&gt;10,4,7)</f>
        <v>7</v>
      </c>
      <c r="P49" s="141"/>
      <c r="Q49" s="138"/>
      <c r="R49" s="143"/>
      <c r="S49" s="143"/>
      <c r="T49" s="143"/>
      <c r="U49" s="143"/>
      <c r="V49" s="143"/>
    </row>
    <row r="50" customFormat="false" ht="15" hidden="false" customHeight="true" outlineLevel="0" collapsed="false">
      <c r="A50" s="118" t="s">
        <v>21</v>
      </c>
      <c r="B50" s="146" t="n">
        <f aca="false">'Шаг 3. Линейность'!F17</f>
        <v>1.24030445378479</v>
      </c>
      <c r="C50" s="147" t="n">
        <f aca="false">IF('Шаг 3. Линейность'!O$9=TRUE(),'Шаг 3. Линейность'!G17,FALSE())</f>
        <v>0</v>
      </c>
      <c r="D50" s="127" t="n">
        <f aca="false">IF('Шаг 3. Линейность'!P$9=TRUE(),'Шаг 3. Линейность'!H17,FALSE())</f>
        <v>0.0281170959357841</v>
      </c>
      <c r="E50" s="127" t="n">
        <f aca="false">IF('Шаг 3. Линейность'!Q$9=TRUE(),'Шаг 3. Линейность'!I17,FALSE())</f>
        <v>0.0290475779116227</v>
      </c>
      <c r="F50" s="128" t="n">
        <f aca="false">AVERAGE(C50:E50)</f>
        <v>0.0190548912824689</v>
      </c>
      <c r="G50" s="123" t="n">
        <f aca="false">STDEV(C50:E50)/F50*100</f>
        <v>86.6369512828643</v>
      </c>
      <c r="H50" s="124" t="n">
        <f aca="false">IF(C50=FALSE(),FALSE(),$K$14*C50*789300/C47)</f>
        <v>0</v>
      </c>
      <c r="I50" s="124" t="n">
        <f aca="false">IF(D50=FALSE(),FALSE(),$K$14*D50*789300/D47)</f>
        <v>0.809069707530621</v>
      </c>
      <c r="J50" s="124" t="n">
        <f aca="false">IF(E50=FALSE(),FALSE(),$K$14*E50*789300/E47)</f>
        <v>0.79891231604433</v>
      </c>
      <c r="K50" s="124" t="n">
        <f aca="false">AVERAGE(H50:J50)</f>
        <v>0.535994007858317</v>
      </c>
      <c r="L50" s="123" t="n">
        <f aca="false">STDEV(H50:J50)/K50*100</f>
        <v>86.6077237327803</v>
      </c>
      <c r="M50" s="150" t="n">
        <f aca="false">ABS(B50-K50)/B50*100</f>
        <v>56.7852871750376</v>
      </c>
      <c r="N50" s="150"/>
      <c r="O50" s="117" t="n">
        <f aca="false">IF(B50&gt;10,4,7)</f>
        <v>7</v>
      </c>
      <c r="P50" s="141"/>
      <c r="Q50" s="138"/>
      <c r="R50" s="143"/>
      <c r="S50" s="143"/>
      <c r="T50" s="143"/>
      <c r="U50" s="143"/>
      <c r="V50" s="143"/>
    </row>
    <row r="51" customFormat="false" ht="15" hidden="false" customHeight="true" outlineLevel="0" collapsed="false">
      <c r="A51" s="129" t="s">
        <v>22</v>
      </c>
      <c r="B51" s="154" t="n">
        <f aca="false">'Шаг 3. Линейность'!F18</f>
        <v>1.24174472584794</v>
      </c>
      <c r="C51" s="155" t="n">
        <f aca="false">IF('Шаг 3. Линейность'!O$9=TRUE(),'Шаг 3. Линейность'!G18,FALSE())</f>
        <v>0</v>
      </c>
      <c r="D51" s="156" t="n">
        <f aca="false">IF('Шаг 3. Линейность'!P$9=TRUE(),'Шаг 3. Линейность'!H18,FALSE())</f>
        <v>0.032701891878469</v>
      </c>
      <c r="E51" s="156" t="n">
        <f aca="false">IF('Шаг 3. Линейность'!Q$9=TRUE(),'Шаг 3. Линейность'!I18,FALSE())</f>
        <v>0.0342100780684802</v>
      </c>
      <c r="F51" s="166" t="n">
        <f aca="false">AVERAGE(C51:E51)</f>
        <v>0.0223039899823164</v>
      </c>
      <c r="G51" s="134" t="n">
        <f aca="false">STDEV(C51:E51)/F51*100</f>
        <v>86.6685122480237</v>
      </c>
      <c r="H51" s="124" t="n">
        <f aca="false">IF(C51=FALSE(),FALSE(),$K$15*C51*789300/C47)</f>
        <v>0</v>
      </c>
      <c r="I51" s="124" t="n">
        <f aca="false">IF(D51=FALSE(),FALSE(),$K$15*D51*789300/D47)</f>
        <v>0.823846885873427</v>
      </c>
      <c r="J51" s="124" t="n">
        <f aca="false">IF(E51=FALSE(),FALSE(),$K$15*E51*789300/E47)</f>
        <v>0.823761336081836</v>
      </c>
      <c r="K51" s="167" t="n">
        <f aca="false">AVERAGE(H51:J51)</f>
        <v>0.549202740651754</v>
      </c>
      <c r="L51" s="134" t="n">
        <f aca="false">STDEV(H51:J51)/K51*100</f>
        <v>86.6025407286727</v>
      </c>
      <c r="M51" s="159" t="n">
        <f aca="false">ABS(B51-K51)/B51*100</f>
        <v>55.7716872703666</v>
      </c>
      <c r="N51" s="159"/>
      <c r="O51" s="160" t="n">
        <f aca="false">IF(B51&gt;10,4,7)</f>
        <v>7</v>
      </c>
      <c r="P51" s="141"/>
      <c r="Q51" s="138"/>
      <c r="R51" s="143"/>
      <c r="S51" s="143"/>
      <c r="T51" s="143"/>
      <c r="U51" s="143"/>
      <c r="V51" s="143"/>
    </row>
    <row r="52" customFormat="false" ht="15" hidden="false" customHeight="true" outlineLevel="0" collapsed="false">
      <c r="H52" s="103"/>
      <c r="I52" s="103"/>
      <c r="J52" s="103"/>
      <c r="K52" s="103"/>
      <c r="Q52" s="138"/>
      <c r="R52" s="138"/>
      <c r="S52" s="138"/>
      <c r="T52" s="138"/>
      <c r="U52" s="138"/>
      <c r="V52" s="138"/>
    </row>
    <row r="53" customFormat="false" ht="15" hidden="false" customHeight="true" outlineLevel="0" collapsed="false">
      <c r="A53" s="168" t="str">
        <f aca="false">'Шаг 3. Линейность'!B24</f>
        <v>«2»</v>
      </c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3"/>
      <c r="Q53" s="164"/>
      <c r="R53" s="164"/>
      <c r="S53" s="164"/>
      <c r="T53" s="138"/>
      <c r="U53" s="138"/>
      <c r="V53" s="138"/>
    </row>
    <row r="54" customFormat="false" ht="15" hidden="false" customHeight="true" outlineLevel="0" collapsed="false">
      <c r="A54" s="107" t="s">
        <v>2</v>
      </c>
      <c r="B54" s="139" t="s">
        <v>27</v>
      </c>
      <c r="C54" s="140" t="s">
        <v>63</v>
      </c>
      <c r="D54" s="140"/>
      <c r="E54" s="140"/>
      <c r="F54" s="140"/>
      <c r="G54" s="140"/>
      <c r="H54" s="110" t="s">
        <v>68</v>
      </c>
      <c r="I54" s="110"/>
      <c r="J54" s="110"/>
      <c r="K54" s="110"/>
      <c r="L54" s="110"/>
      <c r="M54" s="110"/>
      <c r="N54" s="110"/>
      <c r="O54" s="110"/>
      <c r="P54" s="141"/>
      <c r="Q54" s="142"/>
      <c r="R54" s="143"/>
      <c r="S54" s="143"/>
      <c r="T54" s="138"/>
      <c r="U54" s="138"/>
      <c r="V54" s="138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</row>
    <row r="55" customFormat="false" ht="15" hidden="false" customHeight="true" outlineLevel="0" collapsed="false">
      <c r="A55" s="107"/>
      <c r="B55" s="139"/>
      <c r="C55" s="144" t="n">
        <v>1</v>
      </c>
      <c r="D55" s="112" t="n">
        <v>2</v>
      </c>
      <c r="E55" s="112" t="n">
        <v>3</v>
      </c>
      <c r="F55" s="112" t="s">
        <v>65</v>
      </c>
      <c r="G55" s="117" t="s">
        <v>66</v>
      </c>
      <c r="H55" s="115" t="n">
        <v>1</v>
      </c>
      <c r="I55" s="112" t="n">
        <v>2</v>
      </c>
      <c r="J55" s="112" t="n">
        <v>3</v>
      </c>
      <c r="K55" s="112" t="s">
        <v>65</v>
      </c>
      <c r="L55" s="117" t="s">
        <v>66</v>
      </c>
      <c r="M55" s="145"/>
      <c r="N55" s="145"/>
      <c r="O55" s="117" t="s">
        <v>69</v>
      </c>
      <c r="P55" s="141"/>
      <c r="Q55" s="142"/>
      <c r="R55" s="143"/>
      <c r="S55" s="143"/>
      <c r="T55" s="138"/>
      <c r="U55" s="138"/>
      <c r="V55" s="138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</row>
    <row r="56" customFormat="false" ht="15" hidden="false" customHeight="true" outlineLevel="0" collapsed="false">
      <c r="A56" s="107"/>
      <c r="B56" s="139"/>
      <c r="C56" s="144"/>
      <c r="D56" s="112"/>
      <c r="E56" s="112"/>
      <c r="F56" s="112"/>
      <c r="G56" s="117"/>
      <c r="H56" s="115"/>
      <c r="I56" s="112"/>
      <c r="J56" s="112"/>
      <c r="K56" s="112"/>
      <c r="L56" s="117"/>
      <c r="M56" s="145"/>
      <c r="N56" s="145"/>
      <c r="O56" s="117"/>
      <c r="P56" s="141"/>
      <c r="Q56" s="142"/>
      <c r="R56" s="143"/>
      <c r="S56" s="143"/>
      <c r="T56" s="138"/>
      <c r="U56" s="138"/>
      <c r="V56" s="138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</row>
    <row r="57" customFormat="false" ht="15" hidden="false" customHeight="true" outlineLevel="0" collapsed="false">
      <c r="A57" s="107"/>
      <c r="B57" s="139"/>
      <c r="C57" s="144"/>
      <c r="D57" s="112"/>
      <c r="E57" s="112"/>
      <c r="F57" s="112"/>
      <c r="G57" s="117"/>
      <c r="H57" s="115"/>
      <c r="I57" s="112"/>
      <c r="J57" s="112"/>
      <c r="K57" s="112"/>
      <c r="L57" s="117"/>
      <c r="M57" s="145"/>
      <c r="N57" s="145"/>
      <c r="O57" s="117"/>
      <c r="P57" s="141"/>
      <c r="Q57" s="142"/>
      <c r="R57" s="143"/>
      <c r="S57" s="143"/>
      <c r="T57" s="138"/>
      <c r="U57" s="138"/>
      <c r="V57" s="138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</row>
    <row r="58" customFormat="false" ht="15" hidden="false" customHeight="true" outlineLevel="0" collapsed="false">
      <c r="A58" s="118" t="s">
        <v>12</v>
      </c>
      <c r="B58" s="146" t="n">
        <f aca="false">'Шаг 3. Линейность'!F24</f>
        <v>12.0961249199085</v>
      </c>
      <c r="C58" s="147" t="n">
        <f aca="false">IF('Шаг 3. Линейность'!S$9,'Шаг 3. Линейность'!G24,FALSE())</f>
        <v>0.10181892167644</v>
      </c>
      <c r="D58" s="127" t="n">
        <f aca="false">IF('Шаг 3. Линейность'!T$9,'Шаг 3. Линейность'!H24,FALSE())</f>
        <v>0.0907740486486564</v>
      </c>
      <c r="E58" s="127" t="n">
        <f aca="false">IF('Шаг 3. Линейность'!U$9,'Шаг 3. Линейность'!I24,FALSE())</f>
        <v>0</v>
      </c>
      <c r="F58" s="128" t="n">
        <f aca="false">AVERAGE(C58:E58)</f>
        <v>0.0641976567750322</v>
      </c>
      <c r="G58" s="123" t="n">
        <f aca="false">STDEV(C58:E58)/F58*100</f>
        <v>87.0287224605618</v>
      </c>
      <c r="H58" s="124" t="n">
        <f aca="false">IF(C58=FALSE(),FALSE(),$K$6*C58*789300/C63)</f>
        <v>7.27868153718736</v>
      </c>
      <c r="I58" s="124" t="n">
        <f aca="false">IF(D58=FALSE(),FALSE(),$K$6*D58*789300/D63)</f>
        <v>6.9830020189586</v>
      </c>
      <c r="J58" s="124" t="n">
        <f aca="false">IF(E58=FALSE(),FALSE(),$K$6*E58*789300/E63)</f>
        <v>0</v>
      </c>
      <c r="K58" s="124" t="n">
        <f aca="false">AVERAGE(H58:J58)</f>
        <v>4.75389451871532</v>
      </c>
      <c r="L58" s="123" t="n">
        <f aca="false">STDEV(H58:J58)/K58*100</f>
        <v>86.6583594803194</v>
      </c>
      <c r="M58" s="150" t="n">
        <f aca="false">ABS(B58-K58)/B58*100</f>
        <v>60.6990292329813</v>
      </c>
      <c r="N58" s="150"/>
      <c r="O58" s="117" t="n">
        <f aca="false">IF(B58&gt;10,4,7)</f>
        <v>4</v>
      </c>
      <c r="P58" s="141"/>
      <c r="Q58" s="138"/>
      <c r="R58" s="143"/>
      <c r="S58" s="143"/>
      <c r="T58" s="143"/>
      <c r="U58" s="143"/>
      <c r="V58" s="143"/>
    </row>
    <row r="59" customFormat="false" ht="15" hidden="false" customHeight="true" outlineLevel="0" collapsed="false">
      <c r="A59" s="118" t="s">
        <v>13</v>
      </c>
      <c r="B59" s="146" t="n">
        <f aca="false">'Шаг 3. Линейность'!F25</f>
        <v>10.3522781686331</v>
      </c>
      <c r="C59" s="147" t="n">
        <f aca="false">IF('Шаг 3. Линейность'!S$9,'Шаг 3. Линейность'!G25,FALSE())</f>
        <v>0.0866315049649584</v>
      </c>
      <c r="D59" s="127" t="n">
        <f aca="false">IF('Шаг 3. Линейность'!T$9,'Шаг 3. Линейность'!H25,FALSE())</f>
        <v>0.0805907422979604</v>
      </c>
      <c r="E59" s="127" t="n">
        <f aca="false">IF('Шаг 3. Линейность'!U$9,'Шаг 3. Линейность'!I25,FALSE())</f>
        <v>0</v>
      </c>
      <c r="F59" s="128" t="n">
        <f aca="false">AVERAGE(C59:E59)</f>
        <v>0.0557407490876396</v>
      </c>
      <c r="G59" s="123" t="n">
        <f aca="false">STDEV(C59:E59)/F59*100</f>
        <v>86.7718933798239</v>
      </c>
      <c r="H59" s="124" t="n">
        <f aca="false">IF(C59=FALSE(),FALSE(),$K$7*C59*789300/C63)</f>
        <v>6.86108330237941</v>
      </c>
      <c r="I59" s="124" t="n">
        <f aca="false">IF(D59=FALSE(),FALSE(),$K$7*D59*789300/D63)</f>
        <v>6.86844185160807</v>
      </c>
      <c r="J59" s="124" t="n">
        <f aca="false">IF(E59=FALSE(),FALSE(),$K$7*E59*789300/E63)</f>
        <v>0</v>
      </c>
      <c r="K59" s="124" t="n">
        <f aca="false">AVERAGE(H59:J59)</f>
        <v>4.57650838466249</v>
      </c>
      <c r="L59" s="123" t="n">
        <f aca="false">STDEV(H59:J59)/K59*100</f>
        <v>86.6025776944506</v>
      </c>
      <c r="M59" s="150" t="n">
        <f aca="false">ABS(B59-K59)/B59*100</f>
        <v>55.7922583791355</v>
      </c>
      <c r="N59" s="150"/>
      <c r="O59" s="117" t="n">
        <f aca="false">IF(B59&gt;10,4,7)</f>
        <v>4</v>
      </c>
      <c r="P59" s="141"/>
      <c r="Q59" s="138"/>
      <c r="R59" s="143"/>
      <c r="S59" s="143"/>
      <c r="T59" s="143"/>
      <c r="U59" s="143"/>
      <c r="V59" s="143"/>
    </row>
    <row r="60" customFormat="false" ht="15" hidden="false" customHeight="true" outlineLevel="0" collapsed="false">
      <c r="A60" s="118" t="s">
        <v>14</v>
      </c>
      <c r="B60" s="146" t="n">
        <f aca="false">'Шаг 3. Линейность'!F26</f>
        <v>10.4118674202579</v>
      </c>
      <c r="C60" s="147" t="n">
        <f aca="false">IF('Шаг 3. Линейность'!S$9,'Шаг 3. Линейность'!G26,FALSE())</f>
        <v>0.132591614995555</v>
      </c>
      <c r="D60" s="127" t="n">
        <f aca="false">IF('Шаг 3. Линейность'!T$9,'Шаг 3. Линейность'!H26,FALSE())</f>
        <v>0.122043720223877</v>
      </c>
      <c r="E60" s="127" t="n">
        <f aca="false">IF('Шаг 3. Линейность'!U$9,'Шаг 3. Линейность'!I26,FALSE())</f>
        <v>0</v>
      </c>
      <c r="F60" s="128" t="n">
        <f aca="false">AVERAGE(C60:E60)</f>
        <v>0.0848784450731438</v>
      </c>
      <c r="G60" s="123" t="n">
        <f aca="false">STDEV(C60:E60)/F60*100</f>
        <v>86.8251573636372</v>
      </c>
      <c r="H60" s="124" t="n">
        <f aca="false">IF(C60=FALSE(),FALSE(),$K$8*C60*789300/C63)</f>
        <v>7.37931467324287</v>
      </c>
      <c r="I60" s="124" t="n">
        <f aca="false">IF(D60=FALSE(),FALSE(),$K$8*D60*789300/D63)</f>
        <v>7.30923026942707</v>
      </c>
      <c r="J60" s="124" t="n">
        <f aca="false">IF(E60=FALSE(),FALSE(),$K$8*E60*789300/E63)</f>
        <v>0</v>
      </c>
      <c r="K60" s="124" t="n">
        <f aca="false">AVERAGE(H60:J60)</f>
        <v>4.89618164755665</v>
      </c>
      <c r="L60" s="123" t="n">
        <f aca="false">STDEV(H60:J60)/K60*100</f>
        <v>86.6054977077661</v>
      </c>
      <c r="M60" s="150" t="n">
        <f aca="false">ABS(B60-K60)/B60*100</f>
        <v>52.9749904610736</v>
      </c>
      <c r="N60" s="150"/>
      <c r="O60" s="117" t="n">
        <f aca="false">IF(B60&gt;10,4,7)</f>
        <v>4</v>
      </c>
      <c r="P60" s="141"/>
      <c r="Q60" s="138"/>
      <c r="R60" s="143"/>
      <c r="S60" s="143"/>
      <c r="T60" s="143"/>
      <c r="U60" s="143"/>
      <c r="V60" s="143"/>
    </row>
    <row r="61" customFormat="false" ht="15" hidden="false" customHeight="true" outlineLevel="0" collapsed="false">
      <c r="A61" s="118" t="s">
        <v>16</v>
      </c>
      <c r="B61" s="146" t="n">
        <f aca="false">'Шаг 3. Линейность'!F27</f>
        <v>16.1466795051984</v>
      </c>
      <c r="C61" s="147" t="n">
        <f aca="false">IF('Шаг 3. Линейность'!S$9,'Шаг 3. Линейность'!G27,FALSE())</f>
        <v>0.129988594001786</v>
      </c>
      <c r="D61" s="127" t="n">
        <f aca="false">IF('Шаг 3. Линейность'!T$9,'Шаг 3. Линейность'!H27,FALSE())</f>
        <v>0.121763431802036</v>
      </c>
      <c r="E61" s="127" t="n">
        <f aca="false">IF('Шаг 3. Линейность'!U$9,'Шаг 3. Линейность'!I27,FALSE())</f>
        <v>0</v>
      </c>
      <c r="F61" s="128" t="n">
        <f aca="false">AVERAGE(C61:E61)</f>
        <v>0.0839173419346071</v>
      </c>
      <c r="G61" s="123" t="n">
        <f aca="false">STDEV(C61:E61)/F61*100</f>
        <v>86.741093914671</v>
      </c>
      <c r="H61" s="124" t="n">
        <f aca="false">IF(C61=FALSE(),FALSE(),$K$9*C61*789300/C63)</f>
        <v>8.6345456362</v>
      </c>
      <c r="I61" s="124" t="n">
        <f aca="false">IF(D61=FALSE(),FALSE(),$K$9*D61*789300/D63)</f>
        <v>8.70376906413081</v>
      </c>
      <c r="J61" s="124" t="n">
        <f aca="false">IF(E61=FALSE(),FALSE(),$K$9*E61*789300/E63)</f>
        <v>0</v>
      </c>
      <c r="K61" s="124" t="n">
        <f aca="false">AVERAGE(H61:J61)</f>
        <v>5.7794382334436</v>
      </c>
      <c r="L61" s="123" t="n">
        <f aca="false">STDEV(H61:J61)/K61*100</f>
        <v>86.6046110400902</v>
      </c>
      <c r="M61" s="150" t="n">
        <f aca="false">ABS(B61-K61)/B61*100</f>
        <v>64.2066455113391</v>
      </c>
      <c r="N61" s="150"/>
      <c r="O61" s="117" t="n">
        <f aca="false">IF(B61&gt;7,3.5,5)</f>
        <v>3.5</v>
      </c>
      <c r="P61" s="141"/>
      <c r="Q61" s="138"/>
      <c r="R61" s="143"/>
      <c r="S61" s="143"/>
      <c r="T61" s="143"/>
      <c r="U61" s="143"/>
      <c r="V61" s="143"/>
    </row>
    <row r="62" customFormat="false" ht="15" hidden="false" customHeight="true" outlineLevel="0" collapsed="false">
      <c r="A62" s="118" t="s">
        <v>17</v>
      </c>
      <c r="B62" s="146" t="n">
        <f aca="false">'Шаг 3. Линейность'!F28</f>
        <v>11.4642101774825</v>
      </c>
      <c r="C62" s="147" t="n">
        <f aca="false">IF('Шаг 3. Линейность'!S$9,'Шаг 3. Линейность'!G28,FALSE())</f>
        <v>0.154403030605698</v>
      </c>
      <c r="D62" s="127" t="n">
        <f aca="false">IF('Шаг 3. Линейность'!T$9,'Шаг 3. Линейность'!H28,FALSE())</f>
        <v>0.147438148051509</v>
      </c>
      <c r="E62" s="127" t="n">
        <f aca="false">IF('Шаг 3. Линейность'!U$9,'Шаг 3. Линейность'!I28,FALSE())</f>
        <v>0</v>
      </c>
      <c r="F62" s="128" t="n">
        <f aca="false">AVERAGE(C62:E62)</f>
        <v>0.100613726219069</v>
      </c>
      <c r="G62" s="123" t="n">
        <f aca="false">STDEV(C62:E62)/F62*100</f>
        <v>86.6716787564312</v>
      </c>
      <c r="H62" s="124" t="n">
        <f aca="false">IF(C62=FALSE(),FALSE(),$K$10*C62*789300/C63)</f>
        <v>7.15154855230783</v>
      </c>
      <c r="I62" s="124" t="n">
        <f aca="false">IF(D62=FALSE(),FALSE(),$K$10*D62*789300/D63)</f>
        <v>7.3486975734631</v>
      </c>
      <c r="J62" s="124" t="n">
        <f aca="false">IF(E62=FALSE(),FALSE(),$K$10*E62*789300/E63)</f>
        <v>0</v>
      </c>
      <c r="K62" s="124" t="n">
        <f aca="false">AVERAGE(H62:J62)</f>
        <v>4.83341537525697</v>
      </c>
      <c r="L62" s="123" t="n">
        <f aca="false">STDEV(H62:J62)/K62*100</f>
        <v>86.626550822576</v>
      </c>
      <c r="M62" s="150" t="n">
        <f aca="false">ABS(B62-K62)/B62*100</f>
        <v>57.839089650061</v>
      </c>
      <c r="N62" s="150"/>
      <c r="O62" s="117" t="n">
        <f aca="false">IF(B62&gt;10,4,7)</f>
        <v>4</v>
      </c>
      <c r="P62" s="141"/>
      <c r="Q62" s="138"/>
      <c r="R62" s="143"/>
      <c r="S62" s="143"/>
      <c r="T62" s="143"/>
      <c r="U62" s="143"/>
      <c r="V62" s="143"/>
    </row>
    <row r="63" customFormat="false" ht="15" hidden="false" customHeight="true" outlineLevel="0" collapsed="false">
      <c r="A63" s="118" t="s">
        <v>18</v>
      </c>
      <c r="B63" s="146" t="n">
        <f aca="false">'Шаг 3. Линейность'!F29</f>
        <v>789300</v>
      </c>
      <c r="C63" s="149" t="n">
        <f aca="false">IF('Шаг 3. Линейность'!S$9,'Шаг 3. Линейность'!G29,FALSE())</f>
        <v>9812.24358839083</v>
      </c>
      <c r="D63" s="149" t="n">
        <f aca="false">IF('Шаг 3. Линейность'!T$9,'Шаг 3. Линейность'!H29,FALSE())</f>
        <v>9118.26236636519</v>
      </c>
      <c r="E63" s="149" t="n">
        <f aca="false">IF('Шаг 3. Линейность'!U$9,'Шаг 3. Линейность'!I29,FALSE())</f>
        <v>0</v>
      </c>
      <c r="F63" s="165" t="n">
        <f aca="false">AVERAGE(C63:E63)</f>
        <v>6310.16865158534</v>
      </c>
      <c r="G63" s="123" t="n">
        <f aca="false">STDEV(C63:E63)/F63*100</f>
        <v>86.7769441234701</v>
      </c>
      <c r="H63" s="149" t="n">
        <f aca="false">IF(C63=FALSE(),FALSE(),$K$11*C63*789300/C63)</f>
        <v>526200</v>
      </c>
      <c r="I63" s="149" t="n">
        <f aca="false">IF(D63=FALSE(),FALSE(),$K$11*D63*789300/D63)</f>
        <v>526200</v>
      </c>
      <c r="J63" s="149" t="n">
        <f aca="false">IF(E63=FALSE(),FALSE(),$K$11*E63*789300/E63)</f>
        <v>0</v>
      </c>
      <c r="K63" s="149" t="n">
        <f aca="false">AVERAGE(H63:J63)</f>
        <v>350800</v>
      </c>
      <c r="L63" s="123" t="n">
        <f aca="false">STDEV(H63:J63)/K63*100</f>
        <v>86.6025403784439</v>
      </c>
      <c r="M63" s="150" t="n">
        <f aca="false">ABS(B63-K63)/B63*100</f>
        <v>55.5555555555556</v>
      </c>
      <c r="N63" s="150"/>
      <c r="O63" s="117"/>
      <c r="P63" s="141"/>
      <c r="Q63" s="138"/>
      <c r="R63" s="143"/>
      <c r="S63" s="143"/>
      <c r="T63" s="143"/>
      <c r="U63" s="143"/>
      <c r="V63" s="143"/>
    </row>
    <row r="64" customFormat="false" ht="15" hidden="false" customHeight="true" outlineLevel="0" collapsed="false">
      <c r="A64" s="118" t="s">
        <v>19</v>
      </c>
      <c r="B64" s="146" t="n">
        <f aca="false">'Шаг 3. Линейность'!F30</f>
        <v>10.1945598129376</v>
      </c>
      <c r="C64" s="147" t="n">
        <f aca="false">IF('Шаг 3. Линейность'!S$9,'Шаг 3. Линейность'!G30,FALSE())</f>
        <v>0.184577611693557</v>
      </c>
      <c r="D64" s="127" t="n">
        <f aca="false">IF('Шаг 3. Линейность'!T$9,'Шаг 3. Линейность'!H30,FALSE())</f>
        <v>0.173732127521042</v>
      </c>
      <c r="E64" s="127" t="n">
        <f aca="false">IF('Шаг 3. Линейность'!U$9,'Шаг 3. Линейность'!I30,FALSE())</f>
        <v>0</v>
      </c>
      <c r="F64" s="128" t="n">
        <f aca="false">AVERAGE(C64:E64)</f>
        <v>0.1194365797382</v>
      </c>
      <c r="G64" s="123" t="n">
        <f aca="false">STDEV(C64:E64)/F64*100</f>
        <v>86.7214739451184</v>
      </c>
      <c r="H64" s="124" t="n">
        <f aca="false">IF(C64=FALSE(),FALSE(),$K$12*C64*789300/C63)</f>
        <v>6.85281562430127</v>
      </c>
      <c r="I64" s="124" t="n">
        <f aca="false">IF(D64=FALSE(),FALSE(),$K$12*D64*789300/D63)</f>
        <v>6.94106960870427</v>
      </c>
      <c r="J64" s="124" t="n">
        <f aca="false">IF(E64=FALSE(),FALSE(),$K$12*E64*789300/E63)</f>
        <v>0</v>
      </c>
      <c r="K64" s="124" t="n">
        <f aca="false">AVERAGE(H64:J64)</f>
        <v>4.59796174433518</v>
      </c>
      <c r="L64" s="123" t="n">
        <f aca="false">STDEV(H64:J64)/K64*100</f>
        <v>86.6078578354189</v>
      </c>
      <c r="M64" s="150" t="n">
        <f aca="false">ABS(B64-K64)/B64*100</f>
        <v>54.8978883963186</v>
      </c>
      <c r="N64" s="150"/>
      <c r="O64" s="117" t="n">
        <f aca="false">IF(B64&gt;10,4,7)</f>
        <v>4</v>
      </c>
      <c r="P64" s="141"/>
      <c r="Q64" s="138"/>
      <c r="R64" s="143"/>
      <c r="S64" s="143"/>
      <c r="T64" s="143"/>
      <c r="U64" s="143"/>
      <c r="V64" s="143"/>
    </row>
    <row r="65" customFormat="false" ht="15" hidden="false" customHeight="true" outlineLevel="0" collapsed="false">
      <c r="A65" s="118" t="s">
        <v>20</v>
      </c>
      <c r="B65" s="146" t="n">
        <f aca="false">'Шаг 3. Линейность'!F31</f>
        <v>10.2867446623099</v>
      </c>
      <c r="C65" s="147" t="n">
        <f aca="false">IF('Шаг 3. Линейность'!S$9,'Шаг 3. Линейность'!G31,FALSE())</f>
        <v>0.214090599476145</v>
      </c>
      <c r="D65" s="127" t="n">
        <f aca="false">IF('Шаг 3. Линейность'!T$9,'Шаг 3. Линейность'!H31,FALSE())</f>
        <v>0.199218804986292</v>
      </c>
      <c r="E65" s="127" t="n">
        <f aca="false">IF('Шаг 3. Линейность'!U$9,'Шаг 3. Линейность'!I31,FALSE())</f>
        <v>0</v>
      </c>
      <c r="F65" s="128" t="n">
        <f aca="false">AVERAGE(C65:E65)</f>
        <v>0.137769801487479</v>
      </c>
      <c r="G65" s="123" t="n">
        <f aca="false">STDEV(C65:E65)/F65*100</f>
        <v>86.7705665615833</v>
      </c>
      <c r="H65" s="124" t="n">
        <f aca="false">IF(C65=FALSE(),FALSE(),$K$13*C65*789300/C63)</f>
        <v>6.85539392196293</v>
      </c>
      <c r="I65" s="124" t="n">
        <f aca="false">IF(D65=FALSE(),FALSE(),$K$13*D65*789300/D63)</f>
        <v>6.86469718151582</v>
      </c>
      <c r="J65" s="124" t="n">
        <f aca="false">IF(E65=FALSE(),FALSE(),$K$13*E65*789300/E63)</f>
        <v>0</v>
      </c>
      <c r="K65" s="124" t="n">
        <f aca="false">AVERAGE(H65:J65)</f>
        <v>4.57336370115958</v>
      </c>
      <c r="L65" s="123" t="n">
        <f aca="false">STDEV(H65:J65)/K65*100</f>
        <v>86.6026001064512</v>
      </c>
      <c r="M65" s="150" t="n">
        <f aca="false">ABS(B65-K65)/B65*100</f>
        <v>55.5411954773589</v>
      </c>
      <c r="N65" s="150"/>
      <c r="O65" s="117" t="n">
        <f aca="false">IF(B65&gt;10,4,7)</f>
        <v>4</v>
      </c>
      <c r="P65" s="141"/>
      <c r="Q65" s="138"/>
      <c r="R65" s="143"/>
      <c r="S65" s="143"/>
      <c r="T65" s="143"/>
      <c r="U65" s="143"/>
      <c r="V65" s="143"/>
    </row>
    <row r="66" customFormat="false" ht="15" hidden="false" customHeight="true" outlineLevel="0" collapsed="false">
      <c r="A66" s="118" t="s">
        <v>21</v>
      </c>
      <c r="B66" s="146" t="n">
        <f aca="false">'Шаг 3. Линейность'!F32</f>
        <v>10.2753397348767</v>
      </c>
      <c r="C66" s="147" t="n">
        <f aca="false">IF('Шаг 3. Линейность'!S$9,'Шаг 3. Линейность'!G32,FALSE())</f>
        <v>0.209491861129254</v>
      </c>
      <c r="D66" s="127" t="n">
        <f aca="false">IF('Шаг 3. Линейность'!T$9,'Шаг 3. Линейность'!H32,FALSE())</f>
        <v>0.186412276594008</v>
      </c>
      <c r="E66" s="127" t="n">
        <f aca="false">IF('Шаг 3. Линейность'!U$9,'Шаг 3. Линейность'!I32,FALSE())</f>
        <v>0</v>
      </c>
      <c r="F66" s="128" t="n">
        <f aca="false">AVERAGE(C66:E66)</f>
        <v>0.131968045907754</v>
      </c>
      <c r="G66" s="123" t="n">
        <f aca="false">STDEV(C66:E66)/F66*100</f>
        <v>87.042887394218</v>
      </c>
      <c r="H66" s="124" t="n">
        <f aca="false">IF(C66=FALSE(),FALSE(),$K$14*C66*789300/C63)</f>
        <v>7.0237615665593</v>
      </c>
      <c r="I66" s="124" t="n">
        <f aca="false">IF(D66=FALSE(),FALSE(),$K$14*D66*789300/D63)</f>
        <v>6.72563589567728</v>
      </c>
      <c r="J66" s="124" t="n">
        <f aca="false">IF(E66=FALSE(),FALSE(),$K$14*E66*789300/E63)</f>
        <v>0</v>
      </c>
      <c r="K66" s="124" t="n">
        <f aca="false">AVERAGE(H66:J66)</f>
        <v>4.58313248741219</v>
      </c>
      <c r="L66" s="123" t="n">
        <f aca="false">STDEV(H66:J66)/K66*100</f>
        <v>86.6635924282792</v>
      </c>
      <c r="M66" s="150" t="n">
        <f aca="false">ABS(B66-K66)/B66*100</f>
        <v>55.3967790295432</v>
      </c>
      <c r="N66" s="150"/>
      <c r="O66" s="117" t="n">
        <f aca="false">IF(B66&gt;10,4,7)</f>
        <v>4</v>
      </c>
      <c r="P66" s="141"/>
      <c r="Q66" s="138"/>
      <c r="R66" s="143"/>
      <c r="S66" s="143"/>
      <c r="T66" s="143"/>
      <c r="U66" s="138"/>
      <c r="V66" s="138"/>
    </row>
    <row r="67" customFormat="false" ht="15" hidden="false" customHeight="true" outlineLevel="0" collapsed="false">
      <c r="A67" s="129" t="s">
        <v>22</v>
      </c>
      <c r="B67" s="154" t="n">
        <f aca="false">'Шаг 3. Линейность'!F33</f>
        <v>10.2872717123152</v>
      </c>
      <c r="C67" s="155" t="n">
        <f aca="false">IF('Шаг 3. Линейность'!S$9,'Шаг 3. Линейность'!G33,FALSE())</f>
        <v>0.236542378188721</v>
      </c>
      <c r="D67" s="156" t="n">
        <f aca="false">IF('Шаг 3. Линейность'!T$9,'Шаг 3. Линейность'!H33,FALSE())</f>
        <v>0.2128632891747</v>
      </c>
      <c r="E67" s="156" t="n">
        <f aca="false">IF('Шаг 3. Линейность'!U$9,'Шаг 3. Линейность'!I33,FALSE())</f>
        <v>0</v>
      </c>
      <c r="F67" s="166" t="n">
        <f aca="false">AVERAGE(C67:E67)</f>
        <v>0.149801889121141</v>
      </c>
      <c r="G67" s="134" t="n">
        <f aca="false">STDEV(C67:E67)/F67*100</f>
        <v>86.9624333138847</v>
      </c>
      <c r="H67" s="124" t="n">
        <f aca="false">IF(C67=FALSE(),FALSE(),$K$15*C67*789300/C63)</f>
        <v>6.94336045953374</v>
      </c>
      <c r="I67" s="124" t="n">
        <f aca="false">IF(D67=FALSE(),FALSE(),$K$15*D67*789300/D63)</f>
        <v>6.72384600544496</v>
      </c>
      <c r="J67" s="124" t="n">
        <f aca="false">IF(E67=FALSE(),FALSE(),$K$15*E67*789300/E63)</f>
        <v>0</v>
      </c>
      <c r="K67" s="167" t="n">
        <f aca="false">AVERAGE(H67:J67)</f>
        <v>4.55573548832623</v>
      </c>
      <c r="L67" s="134" t="n">
        <f aca="false">STDEV(H67:J67)/K67*100</f>
        <v>86.6360449927574</v>
      </c>
      <c r="M67" s="159" t="n">
        <f aca="false">ABS(B67-K67)/B67*100</f>
        <v>55.7148327007593</v>
      </c>
      <c r="N67" s="159"/>
      <c r="O67" s="160" t="n">
        <f aca="false">IF(B67&gt;10,4,7)</f>
        <v>4</v>
      </c>
      <c r="P67" s="141"/>
      <c r="Q67" s="138"/>
      <c r="R67" s="143"/>
      <c r="S67" s="143"/>
      <c r="T67" s="138"/>
      <c r="U67" s="138"/>
      <c r="V67" s="138"/>
    </row>
    <row r="68" customFormat="false" ht="15" hidden="false" customHeight="true" outlineLevel="0" collapsed="false">
      <c r="H68" s="103"/>
      <c r="I68" s="103"/>
      <c r="J68" s="103"/>
      <c r="K68" s="103"/>
      <c r="Q68" s="138"/>
      <c r="R68" s="138"/>
      <c r="S68" s="138"/>
      <c r="T68" s="138"/>
      <c r="U68" s="138"/>
      <c r="V68" s="138"/>
    </row>
    <row r="69" customFormat="false" ht="15" hidden="false" customHeight="true" outlineLevel="0" collapsed="false">
      <c r="A69" s="169" t="str">
        <f aca="false">'Шаг 3. Линейность'!B38</f>
        <v>«1»</v>
      </c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70"/>
      <c r="Q69" s="171"/>
      <c r="R69" s="171"/>
      <c r="S69" s="171"/>
      <c r="T69" s="138"/>
      <c r="U69" s="138"/>
      <c r="V69" s="138"/>
    </row>
    <row r="70" customFormat="false" ht="15" hidden="false" customHeight="true" outlineLevel="0" collapsed="false">
      <c r="A70" s="107" t="s">
        <v>2</v>
      </c>
      <c r="B70" s="139" t="s">
        <v>27</v>
      </c>
      <c r="C70" s="140" t="s">
        <v>63</v>
      </c>
      <c r="D70" s="140"/>
      <c r="E70" s="140"/>
      <c r="F70" s="140"/>
      <c r="G70" s="140"/>
      <c r="H70" s="110" t="s">
        <v>68</v>
      </c>
      <c r="I70" s="110"/>
      <c r="J70" s="110"/>
      <c r="K70" s="110"/>
      <c r="L70" s="110"/>
      <c r="M70" s="110"/>
      <c r="N70" s="110"/>
      <c r="O70" s="110"/>
      <c r="P70" s="141"/>
      <c r="Q70" s="142"/>
      <c r="R70" s="143"/>
      <c r="S70" s="143"/>
      <c r="T70" s="138"/>
      <c r="U70" s="138"/>
      <c r="V70" s="138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</row>
    <row r="71" customFormat="false" ht="15" hidden="false" customHeight="true" outlineLevel="0" collapsed="false">
      <c r="A71" s="107"/>
      <c r="B71" s="139"/>
      <c r="C71" s="144" t="n">
        <v>1</v>
      </c>
      <c r="D71" s="112" t="n">
        <v>2</v>
      </c>
      <c r="E71" s="112" t="n">
        <v>3</v>
      </c>
      <c r="F71" s="112" t="s">
        <v>65</v>
      </c>
      <c r="G71" s="117" t="s">
        <v>66</v>
      </c>
      <c r="H71" s="115" t="n">
        <v>1</v>
      </c>
      <c r="I71" s="112" t="n">
        <v>2</v>
      </c>
      <c r="J71" s="112" t="n">
        <v>3</v>
      </c>
      <c r="K71" s="112" t="s">
        <v>65</v>
      </c>
      <c r="L71" s="117" t="s">
        <v>66</v>
      </c>
      <c r="M71" s="145"/>
      <c r="N71" s="145"/>
      <c r="O71" s="117" t="s">
        <v>69</v>
      </c>
      <c r="P71" s="141"/>
      <c r="Q71" s="142"/>
      <c r="R71" s="143"/>
      <c r="S71" s="143"/>
      <c r="T71" s="138"/>
      <c r="U71" s="138"/>
      <c r="V71" s="138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</row>
    <row r="72" customFormat="false" ht="15" hidden="false" customHeight="true" outlineLevel="0" collapsed="false">
      <c r="A72" s="107"/>
      <c r="B72" s="139"/>
      <c r="C72" s="144"/>
      <c r="D72" s="112"/>
      <c r="E72" s="112"/>
      <c r="F72" s="112"/>
      <c r="G72" s="117"/>
      <c r="H72" s="115"/>
      <c r="I72" s="112"/>
      <c r="J72" s="112"/>
      <c r="K72" s="112"/>
      <c r="L72" s="117"/>
      <c r="M72" s="145"/>
      <c r="N72" s="145"/>
      <c r="O72" s="117"/>
      <c r="P72" s="141"/>
      <c r="Q72" s="142"/>
      <c r="R72" s="143"/>
      <c r="S72" s="143"/>
      <c r="T72" s="138"/>
      <c r="U72" s="138"/>
      <c r="V72" s="138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</row>
    <row r="73" customFormat="false" ht="15" hidden="false" customHeight="true" outlineLevel="0" collapsed="false">
      <c r="A73" s="107"/>
      <c r="B73" s="139"/>
      <c r="C73" s="144"/>
      <c r="D73" s="112"/>
      <c r="E73" s="112"/>
      <c r="F73" s="112"/>
      <c r="G73" s="117"/>
      <c r="H73" s="115"/>
      <c r="I73" s="112"/>
      <c r="J73" s="112"/>
      <c r="K73" s="112"/>
      <c r="L73" s="117"/>
      <c r="M73" s="145"/>
      <c r="N73" s="145"/>
      <c r="O73" s="117"/>
      <c r="P73" s="141"/>
      <c r="Q73" s="142"/>
      <c r="R73" s="143"/>
      <c r="S73" s="143"/>
      <c r="T73" s="138"/>
      <c r="U73" s="138"/>
      <c r="V73" s="138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</row>
    <row r="74" customFormat="false" ht="15" hidden="false" customHeight="true" outlineLevel="0" collapsed="false">
      <c r="A74" s="118" t="s">
        <v>12</v>
      </c>
      <c r="B74" s="146" t="n">
        <f aca="false">'Шаг 3. Линейность'!F38</f>
        <v>26.8927457854329</v>
      </c>
      <c r="C74" s="147" t="n">
        <f aca="false">IF('Шаг 3. Линейность'!O$17=TRUE(),'Шаг 3. Линейность'!G38,FALSE())</f>
        <v>0.247136724377587</v>
      </c>
      <c r="D74" s="127" t="n">
        <f aca="false">IF('Шаг 3. Линейность'!P$17=TRUE(),'Шаг 3. Линейность'!H38,FALSE())</f>
        <v>0</v>
      </c>
      <c r="E74" s="127" t="n">
        <f aca="false">IF('Шаг 3. Линейность'!Q$17=TRUE(),'Шаг 3. Линейность'!I38,FALSE())</f>
        <v>0.218869345239568</v>
      </c>
      <c r="F74" s="128" t="n">
        <f aca="false">AVERAGE(C74:E74)</f>
        <v>0.155335356539051</v>
      </c>
      <c r="G74" s="123" t="n">
        <f aca="false">STDEV(C74:E74)/F74*100</f>
        <v>87.0792086833509</v>
      </c>
      <c r="H74" s="124" t="n">
        <f aca="false">IF(C74=FALSE(),FALSE(),$K$6*C74*789300/C79)</f>
        <v>17.0962603137147</v>
      </c>
      <c r="I74" s="124" t="n">
        <f aca="false">IF(D74=FALSE(),FALSE(),$K$6*D74*789300/D79)</f>
        <v>0</v>
      </c>
      <c r="J74" s="124" t="n">
        <f aca="false">IF(E74=FALSE(),FALSE(),$K$6*E74*789300/E79)</f>
        <v>17.464989729683</v>
      </c>
      <c r="K74" s="124" t="n">
        <f aca="false">AVERAGE(H74:J74)</f>
        <v>11.5204166811326</v>
      </c>
      <c r="L74" s="123" t="n">
        <f aca="false">STDEV(H74:J74)/K74*100</f>
        <v>86.6173253845191</v>
      </c>
      <c r="M74" s="150" t="n">
        <f aca="false">ABS(B74-K74)/B74*100</f>
        <v>57.1616198172932</v>
      </c>
      <c r="N74" s="150"/>
      <c r="O74" s="117" t="n">
        <f aca="false">IF(B74&gt;10,4,7)</f>
        <v>4</v>
      </c>
      <c r="P74" s="141"/>
      <c r="Q74" s="138"/>
      <c r="R74" s="143"/>
      <c r="S74" s="143"/>
      <c r="T74" s="138"/>
      <c r="U74" s="138"/>
      <c r="V74" s="138"/>
      <c r="W74" s="172"/>
      <c r="X74" s="172"/>
      <c r="Y74" s="172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173"/>
      <c r="AL74" s="173"/>
      <c r="AM74" s="173"/>
      <c r="AN74" s="173"/>
    </row>
    <row r="75" customFormat="false" ht="15" hidden="false" customHeight="true" outlineLevel="0" collapsed="false">
      <c r="A75" s="118" t="s">
        <v>13</v>
      </c>
      <c r="B75" s="146" t="n">
        <f aca="false">'Шаг 3. Линейность'!F39</f>
        <v>25.3133059326633</v>
      </c>
      <c r="C75" s="147" t="n">
        <f aca="false">IF('Шаг 3. Линейность'!O$17=TRUE(),'Шаг 3. Линейность'!G39,FALSE())</f>
        <v>0.227090607669661</v>
      </c>
      <c r="D75" s="127" t="n">
        <f aca="false">IF('Шаг 3. Линейность'!P$17=TRUE(),'Шаг 3. Линейность'!H39,FALSE())</f>
        <v>0</v>
      </c>
      <c r="E75" s="127" t="n">
        <f aca="false">IF('Шаг 3. Линейность'!Q$17=TRUE(),'Шаг 3. Линейность'!I39,FALSE())</f>
        <v>0.197834907249729</v>
      </c>
      <c r="F75" s="128" t="n">
        <f aca="false">AVERAGE(C75:E75)</f>
        <v>0.141641838306463</v>
      </c>
      <c r="G75" s="123" t="n">
        <f aca="false">STDEV(C75:E75)/F75*100</f>
        <v>87.216134886763</v>
      </c>
      <c r="H75" s="124" t="n">
        <f aca="false">IF(C75=FALSE(),FALSE(),$K$7*C75*789300/C79)</f>
        <v>17.4042621648284</v>
      </c>
      <c r="I75" s="124" t="n">
        <f aca="false">IF(D75=FALSE(),FALSE(),$K$7*D75*789300/D79)</f>
        <v>0</v>
      </c>
      <c r="J75" s="124" t="n">
        <f aca="false">IF(E75=FALSE(),FALSE(),$K$7*E75*789300/E79)</f>
        <v>17.4895617801427</v>
      </c>
      <c r="K75" s="124" t="n">
        <f aca="false">AVERAGE(H75:J75)</f>
        <v>11.6312746483237</v>
      </c>
      <c r="L75" s="123" t="n">
        <f aca="false">STDEV(H75:J75)/K75*100</f>
        <v>86.6033166558722</v>
      </c>
      <c r="M75" s="150" t="n">
        <f aca="false">ABS(B75-K75)/B75*100</f>
        <v>54.0507483326579</v>
      </c>
      <c r="N75" s="150"/>
      <c r="O75" s="117" t="n">
        <f aca="false">IF(B75&gt;10,4,7)</f>
        <v>4</v>
      </c>
      <c r="P75" s="141"/>
      <c r="Q75" s="138"/>
      <c r="R75" s="143"/>
      <c r="S75" s="143"/>
      <c r="T75" s="138"/>
      <c r="U75" s="138"/>
      <c r="V75" s="138"/>
      <c r="W75" s="172"/>
      <c r="X75" s="172"/>
      <c r="Y75" s="172"/>
      <c r="Z75" s="173"/>
      <c r="AA75" s="173"/>
      <c r="AB75" s="173"/>
      <c r="AC75" s="173"/>
      <c r="AD75" s="173"/>
      <c r="AE75" s="173"/>
      <c r="AF75" s="173"/>
      <c r="AG75" s="173"/>
      <c r="AH75" s="173"/>
      <c r="AI75" s="173"/>
      <c r="AJ75" s="173"/>
      <c r="AK75" s="173"/>
      <c r="AL75" s="173"/>
      <c r="AM75" s="173"/>
      <c r="AN75" s="173"/>
    </row>
    <row r="76" customFormat="false" ht="15" hidden="false" customHeight="true" outlineLevel="0" collapsed="false">
      <c r="A76" s="118" t="s">
        <v>14</v>
      </c>
      <c r="B76" s="146" t="n">
        <f aca="false">'Шаг 3. Линейность'!F40</f>
        <v>25.4590130835054</v>
      </c>
      <c r="C76" s="147" t="n">
        <f aca="false">IF('Шаг 3. Линейность'!O$17=TRUE(),'Шаг 3. Линейность'!G40,FALSE())</f>
        <v>0.30267882858964</v>
      </c>
      <c r="D76" s="127" t="n">
        <f aca="false">IF('Шаг 3. Линейность'!P$17=TRUE(),'Шаг 3. Линейность'!H40,FALSE())</f>
        <v>0</v>
      </c>
      <c r="E76" s="127" t="n">
        <f aca="false">IF('Шаг 3. Линейность'!Q$17=TRUE(),'Шаг 3. Линейность'!I40,FALSE())</f>
        <v>0.274283432309864</v>
      </c>
      <c r="F76" s="128" t="n">
        <f aca="false">AVERAGE(C76:E76)</f>
        <v>0.192320753633168</v>
      </c>
      <c r="G76" s="123" t="n">
        <f aca="false">STDEV(C76:E76)/F76*100</f>
        <v>86.9166173837316</v>
      </c>
      <c r="H76" s="124" t="n">
        <f aca="false">IF(C76=FALSE(),FALSE(),$K$8*C76*789300/C79)</f>
        <v>16.3012769222006</v>
      </c>
      <c r="I76" s="124" t="n">
        <f aca="false">IF(D76=FALSE(),FALSE(),$K$8*D76*789300/D79)</f>
        <v>0</v>
      </c>
      <c r="J76" s="124" t="n">
        <f aca="false">IF(E76=FALSE(),FALSE(),$K$8*E76*789300/E79)</f>
        <v>17.0395733434358</v>
      </c>
      <c r="K76" s="124" t="n">
        <f aca="false">AVERAGE(H76:J76)</f>
        <v>11.1136167552122</v>
      </c>
      <c r="L76" s="123" t="n">
        <f aca="false">STDEV(H76:J76)/K76*100</f>
        <v>86.6662155971234</v>
      </c>
      <c r="M76" s="150" t="n">
        <f aca="false">ABS(B76-K76)/B76*100</f>
        <v>56.3470244555059</v>
      </c>
      <c r="N76" s="150"/>
      <c r="O76" s="117" t="n">
        <f aca="false">IF(B76&gt;10,4,7)</f>
        <v>4</v>
      </c>
      <c r="P76" s="141"/>
      <c r="Q76" s="138"/>
      <c r="R76" s="143"/>
      <c r="S76" s="143"/>
      <c r="T76" s="138"/>
      <c r="U76" s="138"/>
      <c r="V76" s="138"/>
      <c r="W76" s="172"/>
      <c r="X76" s="172"/>
      <c r="Y76" s="172"/>
      <c r="Z76" s="173"/>
      <c r="AA76" s="173"/>
      <c r="AB76" s="173"/>
      <c r="AC76" s="173"/>
      <c r="AD76" s="173"/>
      <c r="AE76" s="173"/>
      <c r="AF76" s="173"/>
      <c r="AG76" s="173"/>
      <c r="AH76" s="173"/>
      <c r="AI76" s="173"/>
      <c r="AJ76" s="173"/>
      <c r="AK76" s="173"/>
      <c r="AL76" s="173"/>
      <c r="AM76" s="173"/>
      <c r="AN76" s="173"/>
    </row>
    <row r="77" customFormat="false" ht="15" hidden="false" customHeight="true" outlineLevel="0" collapsed="false">
      <c r="A77" s="118" t="s">
        <v>16</v>
      </c>
      <c r="B77" s="146" t="n">
        <f aca="false">'Шаг 3. Линейность'!F41</f>
        <v>30.8474689818243</v>
      </c>
      <c r="C77" s="147" t="n">
        <f aca="false">IF('Шаг 3. Линейность'!O$17=TRUE(),'Шаг 3. Линейность'!G41,FALSE())</f>
        <v>0.32881529019208</v>
      </c>
      <c r="D77" s="127" t="n">
        <f aca="false">IF('Шаг 3. Линейность'!P$17=TRUE(),'Шаг 3. Линейность'!H41,FALSE())</f>
        <v>0</v>
      </c>
      <c r="E77" s="127" t="n">
        <f aca="false">IF('Шаг 3. Линейность'!Q$17=TRUE(),'Шаг 3. Линейность'!I41,FALSE())</f>
        <v>0.294507984648833</v>
      </c>
      <c r="F77" s="128" t="n">
        <f aca="false">AVERAGE(C77:E77)</f>
        <v>0.207774424946971</v>
      </c>
      <c r="G77" s="123" t="n">
        <f aca="false">STDEV(C77:E77)/F77*100</f>
        <v>86.9951718015211</v>
      </c>
      <c r="H77" s="124" t="n">
        <f aca="false">IF(C77=FALSE(),FALSE(),$K$9*C77*789300/C79)</f>
        <v>21.1361488234908</v>
      </c>
      <c r="I77" s="124" t="n">
        <f aca="false">IF(D77=FALSE(),FALSE(),$K$9*D77*789300/D79)</f>
        <v>0</v>
      </c>
      <c r="J77" s="124" t="n">
        <f aca="false">IF(E77=FALSE(),FALSE(),$K$9*E77*789300/E79)</f>
        <v>21.8368749800159</v>
      </c>
      <c r="K77" s="124" t="n">
        <f aca="false">AVERAGE(H77:J77)</f>
        <v>14.3243412678355</v>
      </c>
      <c r="L77" s="123" t="n">
        <f aca="false">STDEV(H77:J77)/K77*100</f>
        <v>86.6370738421529</v>
      </c>
      <c r="M77" s="150" t="n">
        <f aca="false">ABS(B77-K77)/B77*100</f>
        <v>53.5639657299742</v>
      </c>
      <c r="N77" s="150"/>
      <c r="O77" s="117" t="n">
        <f aca="false">IF(B77&gt;7,3.5,5)</f>
        <v>3.5</v>
      </c>
      <c r="P77" s="141"/>
      <c r="Q77" s="138"/>
      <c r="R77" s="143"/>
      <c r="S77" s="143"/>
      <c r="T77" s="138"/>
      <c r="U77" s="138"/>
      <c r="V77" s="138"/>
      <c r="W77" s="172"/>
      <c r="X77" s="172"/>
      <c r="Y77" s="172"/>
      <c r="Z77" s="173"/>
      <c r="AA77" s="173"/>
      <c r="AB77" s="173"/>
      <c r="AC77" s="173"/>
      <c r="AD77" s="173"/>
      <c r="AE77" s="173"/>
      <c r="AF77" s="173"/>
      <c r="AG77" s="173"/>
      <c r="AH77" s="173"/>
      <c r="AI77" s="173"/>
      <c r="AJ77" s="173"/>
      <c r="AK77" s="173"/>
      <c r="AL77" s="173"/>
      <c r="AM77" s="173"/>
      <c r="AN77" s="173"/>
    </row>
    <row r="78" customFormat="false" ht="15" hidden="false" customHeight="true" outlineLevel="0" collapsed="false">
      <c r="A78" s="118" t="s">
        <v>17</v>
      </c>
      <c r="B78" s="146" t="n">
        <f aca="false">'Шаг 3. Линейность'!F42</f>
        <v>26.1267738919684</v>
      </c>
      <c r="C78" s="147" t="n">
        <f aca="false">IF('Шаг 3. Линейность'!O$17=TRUE(),'Шаг 3. Линейность'!G42,FALSE())</f>
        <v>0.383226040353796</v>
      </c>
      <c r="D78" s="127" t="n">
        <f aca="false">IF('Шаг 3. Линейность'!P$17=TRUE(),'Шаг 3. Линейность'!H42,FALSE())</f>
        <v>0</v>
      </c>
      <c r="E78" s="127" t="n">
        <f aca="false">IF('Шаг 3. Линейность'!Q$17=TRUE(),'Шаг 3. Линейность'!I42,FALSE())</f>
        <v>0.325939364952347</v>
      </c>
      <c r="F78" s="128" t="n">
        <f aca="false">AVERAGE(C78:E78)</f>
        <v>0.236388468435381</v>
      </c>
      <c r="G78" s="123" t="n">
        <f aca="false">STDEV(C78:E78)/F78*100</f>
        <v>87.4461159561309</v>
      </c>
      <c r="H78" s="124" t="n">
        <f aca="false">IF(C78=FALSE(),FALSE(),$K$10*C78*789300/C79)</f>
        <v>17.1766669088975</v>
      </c>
      <c r="I78" s="124" t="n">
        <f aca="false">IF(D78=FALSE(),FALSE(),$K$10*D78*789300/D79)</f>
        <v>0</v>
      </c>
      <c r="J78" s="124" t="n">
        <f aca="false">IF(E78=FALSE(),FALSE(),$K$10*E78*789300/E79)</f>
        <v>16.8515656681079</v>
      </c>
      <c r="K78" s="124" t="n">
        <f aca="false">AVERAGE(H78:J78)</f>
        <v>11.3427441923351</v>
      </c>
      <c r="L78" s="123" t="n">
        <f aca="false">STDEV(H78:J78)/K78*100</f>
        <v>86.6143967180998</v>
      </c>
      <c r="M78" s="150" t="n">
        <f aca="false">ABS(B78-K78)/B78*100</f>
        <v>56.5857451852409</v>
      </c>
      <c r="N78" s="150"/>
      <c r="O78" s="117" t="n">
        <f aca="false">IF(B78&gt;10,4,7)</f>
        <v>4</v>
      </c>
      <c r="P78" s="141"/>
      <c r="Q78" s="138"/>
      <c r="R78" s="143"/>
      <c r="S78" s="143"/>
      <c r="T78" s="138"/>
      <c r="U78" s="138"/>
      <c r="V78" s="138"/>
      <c r="W78" s="172"/>
      <c r="X78" s="172"/>
      <c r="Y78" s="172"/>
      <c r="Z78" s="173"/>
      <c r="AA78" s="173"/>
      <c r="AB78" s="173"/>
      <c r="AC78" s="173"/>
      <c r="AD78" s="173"/>
      <c r="AE78" s="173"/>
      <c r="AF78" s="173"/>
      <c r="AG78" s="173"/>
      <c r="AH78" s="173"/>
      <c r="AI78" s="173"/>
      <c r="AJ78" s="173"/>
      <c r="AK78" s="173"/>
      <c r="AL78" s="173"/>
      <c r="AM78" s="173"/>
      <c r="AN78" s="173"/>
    </row>
    <row r="79" customFormat="false" ht="15" hidden="false" customHeight="true" outlineLevel="0" collapsed="false">
      <c r="A79" s="118" t="s">
        <v>18</v>
      </c>
      <c r="B79" s="146" t="n">
        <f aca="false">'Шаг 3. Линейность'!F43</f>
        <v>789300</v>
      </c>
      <c r="C79" s="149" t="n">
        <f aca="false">IF('Шаг 3. Линейность'!O$17=TRUE(),'Шаг 3. Линейность'!G43,FALSE())</f>
        <v>10139.7841502638</v>
      </c>
      <c r="D79" s="149" t="n">
        <f aca="false">IF('Шаг 3. Линейность'!P$17=TRUE(),'Шаг 3. Линейность'!H43,FALSE())</f>
        <v>0</v>
      </c>
      <c r="E79" s="149" t="n">
        <f aca="false">IF('Шаг 3. Линейность'!Q$17=TRUE(),'Шаг 3. Линейность'!I43,FALSE())</f>
        <v>8790.41036891314</v>
      </c>
      <c r="F79" s="165" t="n">
        <f aca="false">AVERAGE(C79:E79)</f>
        <v>6310.06483972565</v>
      </c>
      <c r="G79" s="123" t="n">
        <f aca="false">STDEV(C79:E79)/F79*100</f>
        <v>87.2600932004748</v>
      </c>
      <c r="H79" s="149" t="n">
        <f aca="false">IF(C79=FALSE(),FALSE(),$K$11*C79*789300/C79)</f>
        <v>526200</v>
      </c>
      <c r="I79" s="149" t="n">
        <f aca="false">IF(D79=FALSE(),FALSE(),$K$11*D79*789300/D79)</f>
        <v>0</v>
      </c>
      <c r="J79" s="149" t="n">
        <f aca="false">IF(E79=FALSE(),FALSE(),$K$11*E79*789300/E79)</f>
        <v>526200</v>
      </c>
      <c r="K79" s="149" t="n">
        <f aca="false">AVERAGE(H79:J79)</f>
        <v>350800</v>
      </c>
      <c r="L79" s="123" t="n">
        <f aca="false">STDEV(H79:J79)/K79*100</f>
        <v>86.6025403784439</v>
      </c>
      <c r="M79" s="150" t="n">
        <f aca="false">ABS(B79-K79)/B79*100</f>
        <v>55.5555555555556</v>
      </c>
      <c r="N79" s="150"/>
      <c r="O79" s="117"/>
      <c r="P79" s="141"/>
      <c r="Q79" s="138"/>
      <c r="R79" s="143"/>
      <c r="S79" s="143"/>
      <c r="T79" s="138"/>
      <c r="U79" s="138"/>
      <c r="V79" s="138"/>
      <c r="W79" s="172"/>
      <c r="X79" s="172"/>
      <c r="Y79" s="172"/>
      <c r="Z79" s="173"/>
      <c r="AA79" s="173"/>
      <c r="AB79" s="173"/>
      <c r="AC79" s="173"/>
      <c r="AD79" s="173"/>
      <c r="AE79" s="173"/>
      <c r="AF79" s="173"/>
      <c r="AG79" s="173"/>
      <c r="AH79" s="173"/>
      <c r="AI79" s="173"/>
      <c r="AJ79" s="173"/>
      <c r="AK79" s="173"/>
      <c r="AL79" s="173"/>
      <c r="AM79" s="173"/>
      <c r="AN79" s="173"/>
    </row>
    <row r="80" customFormat="false" ht="15" hidden="false" customHeight="true" outlineLevel="0" collapsed="false">
      <c r="A80" s="118" t="s">
        <v>19</v>
      </c>
      <c r="B80" s="146" t="n">
        <f aca="false">'Шаг 3. Линейность'!F44</f>
        <v>24.9276542988989</v>
      </c>
      <c r="C80" s="147" t="n">
        <f aca="false">IF('Шаг 3. Линейность'!O$17=TRUE(),'Шаг 3. Линейность'!G44,FALSE())</f>
        <v>0.452564292021485</v>
      </c>
      <c r="D80" s="127" t="n">
        <f aca="false">IF('Шаг 3. Линейность'!P$17=TRUE(),'Шаг 3. Линейность'!H44,FALSE())</f>
        <v>0</v>
      </c>
      <c r="E80" s="127" t="n">
        <f aca="false">IF('Шаг 3. Линейность'!Q$17=TRUE(),'Шаг 3. Линейность'!I44,FALSE())</f>
        <v>0.401948224369958</v>
      </c>
      <c r="F80" s="128" t="n">
        <f aca="false">AVERAGE(C80:E80)</f>
        <v>0.284837505463814</v>
      </c>
      <c r="G80" s="123" t="n">
        <f aca="false">STDEV(C80:E80)/F80*100</f>
        <v>87.0571341513686</v>
      </c>
      <c r="H80" s="124" t="n">
        <f aca="false">IF(C80=FALSE(),FALSE(),$K$12*C80*789300/C79)</f>
        <v>16.2596023610505</v>
      </c>
      <c r="I80" s="124" t="n">
        <f aca="false">IF(D80=FALSE(),FALSE(),$K$12*D80*789300/D79)</f>
        <v>0</v>
      </c>
      <c r="J80" s="124" t="n">
        <f aca="false">IF(E80=FALSE(),FALSE(),$K$12*E80*789300/E79)</f>
        <v>16.6578639399961</v>
      </c>
      <c r="K80" s="124" t="n">
        <f aca="false">AVERAGE(H80:J80)</f>
        <v>10.9724887670156</v>
      </c>
      <c r="L80" s="123" t="n">
        <f aca="false">STDEV(H80:J80)/K80*100</f>
        <v>86.6215537109178</v>
      </c>
      <c r="M80" s="150" t="n">
        <f aca="false">ABS(B80-K80)/B80*100</f>
        <v>55.9826663373607</v>
      </c>
      <c r="N80" s="150"/>
      <c r="O80" s="117" t="n">
        <f aca="false">IF(B80&gt;10,4,7)</f>
        <v>4</v>
      </c>
      <c r="P80" s="141"/>
      <c r="Q80" s="138"/>
      <c r="R80" s="143"/>
      <c r="S80" s="143"/>
      <c r="T80" s="138"/>
      <c r="U80" s="174"/>
      <c r="V80" s="174"/>
      <c r="W80" s="172"/>
      <c r="X80" s="172"/>
      <c r="Y80" s="172"/>
      <c r="Z80" s="173"/>
      <c r="AA80" s="173"/>
      <c r="AB80" s="173"/>
      <c r="AC80" s="173"/>
      <c r="AD80" s="173"/>
      <c r="AE80" s="173"/>
      <c r="AF80" s="173"/>
      <c r="AG80" s="173"/>
      <c r="AH80" s="173"/>
      <c r="AI80" s="173"/>
      <c r="AJ80" s="173"/>
      <c r="AK80" s="173"/>
      <c r="AL80" s="173"/>
      <c r="AM80" s="173"/>
      <c r="AN80" s="173"/>
    </row>
    <row r="81" customFormat="false" ht="15" hidden="false" customHeight="true" outlineLevel="0" collapsed="false">
      <c r="A81" s="118" t="s">
        <v>20</v>
      </c>
      <c r="B81" s="146" t="n">
        <f aca="false">'Шаг 3. Линейность'!F45</f>
        <v>25.1530639388357</v>
      </c>
      <c r="C81" s="147" t="n">
        <f aca="false">IF('Шаг 3. Линейность'!O$17=TRUE(),'Шаг 3. Линейность'!G45,FALSE())</f>
        <v>0.538650835003238</v>
      </c>
      <c r="D81" s="127" t="n">
        <f aca="false">IF('Шаг 3. Линейность'!P$17=TRUE(),'Шаг 3. Линейность'!H45,FALSE())</f>
        <v>0</v>
      </c>
      <c r="E81" s="127" t="n">
        <f aca="false">IF('Шаг 3. Линейность'!Q$17=TRUE(),'Шаг 3. Линейность'!I45,FALSE())</f>
        <v>0.471521174914855</v>
      </c>
      <c r="F81" s="128" t="n">
        <f aca="false">AVERAGE(C81:E81)</f>
        <v>0.336724003306031</v>
      </c>
      <c r="G81" s="123" t="n">
        <f aca="false">STDEV(C81:E81)/F81*100</f>
        <v>87.1743201749441</v>
      </c>
      <c r="H81" s="124" t="n">
        <f aca="false">IF(C81=FALSE(),FALSE(),$K$13*C81*789300/C79)</f>
        <v>16.6909772500886</v>
      </c>
      <c r="I81" s="124" t="n">
        <f aca="false">IF(D81=FALSE(),FALSE(),$K$13*D81*789300/D79)</f>
        <v>0</v>
      </c>
      <c r="J81" s="124" t="n">
        <f aca="false">IF(E81=FALSE(),FALSE(),$K$13*E81*789300/E79)</f>
        <v>16.8536972603868</v>
      </c>
      <c r="K81" s="124" t="n">
        <f aca="false">AVERAGE(H81:J81)</f>
        <v>11.1815581701584</v>
      </c>
      <c r="L81" s="123" t="n">
        <f aca="false">STDEV(H81:J81)/K81*100</f>
        <v>86.6055970514963</v>
      </c>
      <c r="M81" s="150" t="n">
        <f aca="false">ABS(B81-K81)/B81*100</f>
        <v>55.5459398610505</v>
      </c>
      <c r="N81" s="150"/>
      <c r="O81" s="117" t="n">
        <f aca="false">IF(B81&gt;10,4,7)</f>
        <v>4</v>
      </c>
      <c r="P81" s="141"/>
      <c r="Q81" s="138"/>
      <c r="R81" s="143"/>
      <c r="S81" s="143"/>
      <c r="T81" s="138"/>
      <c r="U81" s="174"/>
      <c r="V81" s="174"/>
      <c r="W81" s="172"/>
      <c r="X81" s="172"/>
      <c r="Y81" s="172"/>
      <c r="Z81" s="173"/>
      <c r="AA81" s="173"/>
      <c r="AB81" s="173"/>
      <c r="AC81" s="173"/>
      <c r="AD81" s="173"/>
      <c r="AE81" s="173"/>
      <c r="AF81" s="173"/>
      <c r="AG81" s="173"/>
      <c r="AH81" s="173"/>
      <c r="AI81" s="173"/>
      <c r="AJ81" s="173"/>
      <c r="AK81" s="173"/>
      <c r="AL81" s="173"/>
      <c r="AM81" s="173"/>
      <c r="AN81" s="173"/>
    </row>
    <row r="82" customFormat="false" ht="15" hidden="false" customHeight="true" outlineLevel="0" collapsed="false">
      <c r="A82" s="118" t="s">
        <v>21</v>
      </c>
      <c r="B82" s="146" t="n">
        <f aca="false">'Шаг 3. Линейность'!F46</f>
        <v>25.1251767035282</v>
      </c>
      <c r="C82" s="147" t="n">
        <f aca="false">IF('Шаг 3. Линейность'!O$17=TRUE(),'Шаг 3. Линейность'!G46,FALSE())</f>
        <v>0.511706159469809</v>
      </c>
      <c r="D82" s="127" t="n">
        <f aca="false">IF('Шаг 3. Линейность'!P$17=TRUE(),'Шаг 3. Линейность'!H46,FALSE())</f>
        <v>0</v>
      </c>
      <c r="E82" s="127" t="n">
        <f aca="false">IF('Шаг 3. Линейность'!Q$17=TRUE(),'Шаг 3. Линейность'!I46,FALSE())</f>
        <v>0.439710179737295</v>
      </c>
      <c r="F82" s="128" t="n">
        <f aca="false">AVERAGE(C82:E82)</f>
        <v>0.317138779735701</v>
      </c>
      <c r="G82" s="123" t="n">
        <f aca="false">STDEV(C82:E82)/F82*100</f>
        <v>87.3432430202002</v>
      </c>
      <c r="H82" s="124" t="n">
        <f aca="false">IF(C82=FALSE(),FALSE(),$K$14*C82*789300/C79)</f>
        <v>16.6020937065929</v>
      </c>
      <c r="I82" s="124" t="n">
        <f aca="false">IF(D82=FALSE(),FALSE(),$K$14*D82*789300/D79)</f>
        <v>0</v>
      </c>
      <c r="J82" s="124" t="n">
        <f aca="false">IF(E82=FALSE(),FALSE(),$K$14*E82*789300/E79)</f>
        <v>16.456152233774</v>
      </c>
      <c r="K82" s="124" t="n">
        <f aca="false">AVERAGE(H82:J82)</f>
        <v>11.0194153134556</v>
      </c>
      <c r="L82" s="123" t="n">
        <f aca="false">STDEV(H82:J82)/K82*100</f>
        <v>86.6050720850783</v>
      </c>
      <c r="M82" s="150" t="n">
        <f aca="false">ABS(B82-K82)/B82*100</f>
        <v>56.1419390459124</v>
      </c>
      <c r="N82" s="150"/>
      <c r="O82" s="117" t="n">
        <f aca="false">IF(B82&gt;10,4,7)</f>
        <v>4</v>
      </c>
      <c r="P82" s="141"/>
      <c r="Q82" s="138"/>
      <c r="R82" s="143"/>
      <c r="S82" s="143"/>
      <c r="T82" s="138"/>
      <c r="U82" s="138"/>
      <c r="V82" s="138"/>
      <c r="W82" s="172"/>
      <c r="X82" s="172"/>
      <c r="Y82" s="172"/>
      <c r="Z82" s="173"/>
      <c r="AA82" s="173"/>
      <c r="AB82" s="173"/>
      <c r="AC82" s="173"/>
      <c r="AD82" s="173"/>
      <c r="AE82" s="173"/>
      <c r="AF82" s="173"/>
      <c r="AG82" s="173"/>
      <c r="AH82" s="173"/>
      <c r="AI82" s="173"/>
      <c r="AJ82" s="173"/>
      <c r="AK82" s="173"/>
      <c r="AL82" s="173"/>
      <c r="AM82" s="173"/>
      <c r="AN82" s="173"/>
    </row>
    <row r="83" customFormat="false" ht="15" hidden="false" customHeight="true" outlineLevel="0" collapsed="false">
      <c r="A83" s="129" t="s">
        <v>22</v>
      </c>
      <c r="B83" s="154" t="n">
        <f aca="false">'Шаг 3. Линейность'!F47</f>
        <v>25.1543526771991</v>
      </c>
      <c r="C83" s="155" t="n">
        <f aca="false">IF('Шаг 3. Линейность'!O$17=TRUE(),'Шаг 3. Линейность'!G47,FALSE())</f>
        <v>0.58686914565622</v>
      </c>
      <c r="D83" s="156" t="n">
        <f aca="false">IF('Шаг 3. Линейность'!P$17=TRUE(),'Шаг 3. Линейность'!H47,FALSE())</f>
        <v>0</v>
      </c>
      <c r="E83" s="156" t="n">
        <f aca="false">IF('Шаг 3. Линейность'!Q$17=TRUE(),'Шаг 3. Линейность'!I47,FALSE())</f>
        <v>0.510777685865244</v>
      </c>
      <c r="F83" s="166" t="n">
        <f aca="false">AVERAGE(C83:E83)</f>
        <v>0.365882277173821</v>
      </c>
      <c r="G83" s="134" t="n">
        <f aca="false">STDEV(C83:E83)/F83*100</f>
        <v>87.2245707371733</v>
      </c>
      <c r="H83" s="124" t="n">
        <f aca="false">IF(C83=FALSE(),FALSE(),$K$15*C83*789300/C79)</f>
        <v>16.6702318966783</v>
      </c>
      <c r="I83" s="124" t="n">
        <f aca="false">IF(D83=FALSE(),FALSE(),$K$15*D83*789300/D79)</f>
        <v>0</v>
      </c>
      <c r="J83" s="124" t="n">
        <f aca="false">IF(E83=FALSE(),FALSE(),$K$15*E83*789300/E79)</f>
        <v>16.7360066668758</v>
      </c>
      <c r="K83" s="167" t="n">
        <f aca="false">AVERAGE(H83:J83)</f>
        <v>11.135412854518</v>
      </c>
      <c r="L83" s="134" t="n">
        <f aca="false">STDEV(H83:J83)/K83*100</f>
        <v>86.6030439766222</v>
      </c>
      <c r="M83" s="159" t="n">
        <f aca="false">ABS(B83-K83)/B83*100</f>
        <v>55.7316660165475</v>
      </c>
      <c r="N83" s="159"/>
      <c r="O83" s="160" t="n">
        <f aca="false">IF(B83&gt;10,4,7)</f>
        <v>4</v>
      </c>
      <c r="P83" s="141"/>
      <c r="Q83" s="138"/>
      <c r="R83" s="143"/>
      <c r="S83" s="143"/>
      <c r="T83" s="138"/>
      <c r="U83" s="138"/>
      <c r="V83" s="138"/>
      <c r="W83" s="172"/>
      <c r="X83" s="172"/>
      <c r="Y83" s="172"/>
      <c r="Z83" s="173"/>
      <c r="AA83" s="173"/>
      <c r="AB83" s="173"/>
      <c r="AC83" s="173"/>
      <c r="AD83" s="173"/>
      <c r="AE83" s="173"/>
      <c r="AF83" s="173"/>
      <c r="AG83" s="173"/>
      <c r="AH83" s="173"/>
      <c r="AI83" s="173"/>
      <c r="AJ83" s="173"/>
      <c r="AK83" s="173"/>
      <c r="AL83" s="173"/>
      <c r="AM83" s="173"/>
      <c r="AN83" s="173"/>
    </row>
    <row r="84" customFormat="false" ht="15" hidden="false" customHeight="true" outlineLevel="0" collapsed="false">
      <c r="H84" s="103"/>
      <c r="I84" s="103"/>
      <c r="J84" s="103"/>
      <c r="K84" s="103"/>
      <c r="Q84" s="138"/>
      <c r="R84" s="138"/>
      <c r="S84" s="138"/>
      <c r="T84" s="138"/>
      <c r="U84" s="138"/>
      <c r="V84" s="138"/>
    </row>
    <row r="85" customFormat="false" ht="15" hidden="false" customHeight="true" outlineLevel="0" collapsed="false">
      <c r="A85" s="169" t="str">
        <f aca="false">'Шаг 3. Линейность'!B52</f>
        <v>«D»</v>
      </c>
      <c r="B85" s="169"/>
      <c r="C85" s="169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70"/>
      <c r="Q85" s="171"/>
      <c r="R85" s="171"/>
      <c r="S85" s="171"/>
      <c r="T85" s="138"/>
      <c r="U85" s="138"/>
      <c r="V85" s="138"/>
    </row>
    <row r="86" customFormat="false" ht="15" hidden="false" customHeight="true" outlineLevel="0" collapsed="false">
      <c r="A86" s="107" t="s">
        <v>2</v>
      </c>
      <c r="B86" s="139" t="s">
        <v>27</v>
      </c>
      <c r="C86" s="140" t="s">
        <v>63</v>
      </c>
      <c r="D86" s="140"/>
      <c r="E86" s="140"/>
      <c r="F86" s="140"/>
      <c r="G86" s="140"/>
      <c r="H86" s="110" t="s">
        <v>68</v>
      </c>
      <c r="I86" s="110"/>
      <c r="J86" s="110"/>
      <c r="K86" s="110"/>
      <c r="L86" s="110"/>
      <c r="M86" s="110"/>
      <c r="N86" s="110"/>
      <c r="O86" s="110"/>
      <c r="P86" s="141"/>
      <c r="Q86" s="142"/>
      <c r="R86" s="143"/>
      <c r="S86" s="143"/>
      <c r="T86" s="138"/>
      <c r="U86" s="138"/>
      <c r="V86" s="138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</row>
    <row r="87" customFormat="false" ht="15" hidden="false" customHeight="true" outlineLevel="0" collapsed="false">
      <c r="A87" s="107"/>
      <c r="B87" s="139"/>
      <c r="C87" s="144" t="n">
        <v>1</v>
      </c>
      <c r="D87" s="112" t="n">
        <v>2</v>
      </c>
      <c r="E87" s="112" t="n">
        <v>3</v>
      </c>
      <c r="F87" s="112" t="s">
        <v>65</v>
      </c>
      <c r="G87" s="117" t="s">
        <v>66</v>
      </c>
      <c r="H87" s="115" t="n">
        <v>1</v>
      </c>
      <c r="I87" s="112" t="n">
        <v>2</v>
      </c>
      <c r="J87" s="112" t="n">
        <v>3</v>
      </c>
      <c r="K87" s="112" t="s">
        <v>65</v>
      </c>
      <c r="L87" s="117" t="s">
        <v>66</v>
      </c>
      <c r="M87" s="145"/>
      <c r="N87" s="145"/>
      <c r="O87" s="117" t="s">
        <v>69</v>
      </c>
      <c r="P87" s="141"/>
      <c r="Q87" s="142"/>
      <c r="R87" s="143"/>
      <c r="S87" s="143"/>
      <c r="T87" s="138"/>
      <c r="U87" s="138"/>
      <c r="V87" s="138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</row>
    <row r="88" customFormat="false" ht="15" hidden="false" customHeight="true" outlineLevel="0" collapsed="false">
      <c r="A88" s="107"/>
      <c r="B88" s="139"/>
      <c r="C88" s="144"/>
      <c r="D88" s="112"/>
      <c r="E88" s="112"/>
      <c r="F88" s="112"/>
      <c r="G88" s="117"/>
      <c r="H88" s="115"/>
      <c r="I88" s="112"/>
      <c r="J88" s="112"/>
      <c r="K88" s="112"/>
      <c r="L88" s="117"/>
      <c r="M88" s="145"/>
      <c r="N88" s="145"/>
      <c r="O88" s="117"/>
      <c r="P88" s="141"/>
      <c r="Q88" s="142"/>
      <c r="R88" s="143"/>
      <c r="S88" s="143"/>
      <c r="T88" s="138"/>
      <c r="U88" s="138"/>
      <c r="V88" s="138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</row>
    <row r="89" customFormat="false" ht="15" hidden="false" customHeight="true" outlineLevel="0" collapsed="false">
      <c r="A89" s="107"/>
      <c r="B89" s="139"/>
      <c r="C89" s="144"/>
      <c r="D89" s="112"/>
      <c r="E89" s="112"/>
      <c r="F89" s="112"/>
      <c r="G89" s="117"/>
      <c r="H89" s="115"/>
      <c r="I89" s="112"/>
      <c r="J89" s="112"/>
      <c r="K89" s="112"/>
      <c r="L89" s="117"/>
      <c r="M89" s="145"/>
      <c r="N89" s="145"/>
      <c r="O89" s="117"/>
      <c r="P89" s="141"/>
      <c r="Q89" s="142"/>
      <c r="R89" s="143"/>
      <c r="S89" s="143"/>
      <c r="T89" s="138"/>
      <c r="U89" s="138"/>
      <c r="V89" s="138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</row>
    <row r="90" customFormat="false" ht="15" hidden="false" customHeight="true" outlineLevel="0" collapsed="false">
      <c r="A90" s="118" t="s">
        <v>12</v>
      </c>
      <c r="B90" s="146" t="n">
        <f aca="false">'Шаг 3. Линейность'!F52</f>
        <v>206.406993821604</v>
      </c>
      <c r="C90" s="147" t="n">
        <f aca="false">IF('Шаг 3. Линейность'!S$17=TRUE(),'Шаг 3. Линейность'!G52,FALSE())</f>
        <v>1.99307921560238</v>
      </c>
      <c r="D90" s="127" t="n">
        <f aca="false">IF('Шаг 3. Линейность'!T$17=TRUE(),'Шаг 3. Линейность'!H52,FALSE())</f>
        <v>1.97358584619972</v>
      </c>
      <c r="E90" s="127" t="n">
        <f aca="false">IF('Шаг 3. Линейность'!U$17=TRUE(),'Шаг 3. Линейность'!I52,FALSE())</f>
        <v>0</v>
      </c>
      <c r="F90" s="121" t="n">
        <f aca="false">AVERAGE(C90:E90)</f>
        <v>1.32222168726737</v>
      </c>
      <c r="G90" s="123" t="n">
        <f aca="false">STDEV(C90:E90)/F90*100</f>
        <v>86.6056775393069</v>
      </c>
      <c r="H90" s="149" t="n">
        <f aca="false">IF(C90=FALSE(),FALSE(),$K$6*C90*789300/C95)</f>
        <v>137.098074531113</v>
      </c>
      <c r="I90" s="149" t="n">
        <f aca="false">IF(D90=FALSE(),FALSE(),$K$6*D90*789300/D95)</f>
        <v>137.59144827321</v>
      </c>
      <c r="J90" s="149" t="n">
        <f aca="false">IF(E90=FALSE(),FALSE(),$K$6*E90*789300/E95)</f>
        <v>0</v>
      </c>
      <c r="K90" s="149" t="n">
        <f aca="false">AVERAGE(H90:J90)</f>
        <v>91.563174268108</v>
      </c>
      <c r="L90" s="123" t="n">
        <f aca="false">STDEV(H90:J90)/K90*100</f>
        <v>86.6029594505111</v>
      </c>
      <c r="M90" s="150" t="n">
        <f aca="false">ABS(B90-K90)/B90*100</f>
        <v>55.6395001095529</v>
      </c>
      <c r="N90" s="150"/>
      <c r="O90" s="117" t="n">
        <f aca="false">IF(B90&gt;10,4,7)</f>
        <v>4</v>
      </c>
      <c r="P90" s="141"/>
      <c r="Q90" s="138"/>
      <c r="R90" s="143"/>
      <c r="S90" s="143"/>
      <c r="T90" s="138"/>
      <c r="U90" s="138"/>
      <c r="V90" s="138"/>
    </row>
    <row r="91" customFormat="false" ht="15" hidden="false" customHeight="true" outlineLevel="0" collapsed="false">
      <c r="A91" s="118" t="s">
        <v>13</v>
      </c>
      <c r="B91" s="146" t="n">
        <f aca="false">'Шаг 3. Линейность'!F53</f>
        <v>206.822156724792</v>
      </c>
      <c r="C91" s="147" t="n">
        <f aca="false">IF('Шаг 3. Линейность'!S$17=TRUE(),'Шаг 3. Линейность'!G53,FALSE())</f>
        <v>1.81936235075348</v>
      </c>
      <c r="D91" s="127" t="n">
        <f aca="false">IF('Шаг 3. Линейность'!T$17=TRUE(),'Шаг 3. Линейность'!H53,FALSE())</f>
        <v>1.78016796779976</v>
      </c>
      <c r="E91" s="127" t="n">
        <f aca="false">IF('Шаг 3. Линейность'!U$17=TRUE(),'Шаг 3. Линейность'!I53,FALSE())</f>
        <v>0</v>
      </c>
      <c r="F91" s="121" t="n">
        <f aca="false">AVERAGE(C91:E91)</f>
        <v>1.19984343951775</v>
      </c>
      <c r="G91" s="123" t="n">
        <f aca="false">STDEV(C91:E91)/F91*100</f>
        <v>86.6179410361455</v>
      </c>
      <c r="H91" s="149" t="n">
        <f aca="false">IF(C91=FALSE(),FALSE(),$K$7*C91*789300/C95)</f>
        <v>138.649595474796</v>
      </c>
      <c r="I91" s="149" t="n">
        <f aca="false">IF(D91=FALSE(),FALSE(),$K$7*D91*789300/D95)</f>
        <v>137.495666489841</v>
      </c>
      <c r="J91" s="149" t="n">
        <f aca="false">IF(E91=FALSE(),FALSE(),$K$7*E91*789300/E95)</f>
        <v>0</v>
      </c>
      <c r="K91" s="149" t="n">
        <f aca="false">AVERAGE(H91:J91)</f>
        <v>92.0484206548792</v>
      </c>
      <c r="L91" s="123" t="n">
        <f aca="false">STDEV(H91:J91)/K91*100</f>
        <v>86.6048086715648</v>
      </c>
      <c r="M91" s="150" t="n">
        <f aca="false">ABS(B91-K91)/B91*100</f>
        <v>55.4939267085569</v>
      </c>
      <c r="N91" s="150"/>
      <c r="O91" s="117" t="n">
        <f aca="false">IF(B91&gt;10,4,7)</f>
        <v>4</v>
      </c>
      <c r="P91" s="141"/>
      <c r="Q91" s="138"/>
      <c r="R91" s="143"/>
      <c r="S91" s="143"/>
      <c r="T91" s="138"/>
      <c r="U91" s="138"/>
      <c r="V91" s="138"/>
    </row>
    <row r="92" customFormat="false" ht="15" hidden="false" customHeight="true" outlineLevel="0" collapsed="false">
      <c r="A92" s="118" t="s">
        <v>14</v>
      </c>
      <c r="B92" s="146" t="n">
        <f aca="false">'Шаг 3. Линейность'!F54</f>
        <v>208.012655795421</v>
      </c>
      <c r="C92" s="147" t="n">
        <f aca="false">IF('Шаг 3. Линейность'!S$17=TRUE(),'Шаг 3. Линейность'!G54,FALSE())</f>
        <v>2.49913527103724</v>
      </c>
      <c r="D92" s="127" t="n">
        <f aca="false">IF('Шаг 3. Линейность'!T$17=TRUE(),'Шаг 3. Линейность'!H54,FALSE())</f>
        <v>2.47299743242291</v>
      </c>
      <c r="E92" s="127" t="n">
        <f aca="false">IF('Шаг 3. Линейность'!U$17=TRUE(),'Шаг 3. Линейность'!I54,FALSE())</f>
        <v>0</v>
      </c>
      <c r="F92" s="121" t="n">
        <f aca="false">AVERAGE(C92:E92)</f>
        <v>1.65737756782005</v>
      </c>
      <c r="G92" s="123" t="n">
        <f aca="false">STDEV(C92:E92)/F92*100</f>
        <v>86.6061301499969</v>
      </c>
      <c r="H92" s="149" t="n">
        <f aca="false">IF(C92=FALSE(),FALSE(),$K$8*C92*789300/C95)</f>
        <v>133.83580143104</v>
      </c>
      <c r="I92" s="149" t="n">
        <f aca="false">IF(D92=FALSE(),FALSE(),$K$8*D92*789300/D95)</f>
        <v>134.225438185991</v>
      </c>
      <c r="J92" s="149" t="n">
        <f aca="false">IF(E92=FALSE(),FALSE(),$K$8*E92*789300/E95)</f>
        <v>0</v>
      </c>
      <c r="K92" s="149" t="n">
        <f aca="false">AVERAGE(H92:J92)</f>
        <v>89.3537465390103</v>
      </c>
      <c r="L92" s="123" t="n">
        <f aca="false">STDEV(H92:J92)/K92*100</f>
        <v>86.6028148346115</v>
      </c>
      <c r="M92" s="150" t="n">
        <f aca="false">ABS(B92-K92)/B92*100</f>
        <v>57.0440816702571</v>
      </c>
      <c r="N92" s="150"/>
      <c r="O92" s="117" t="n">
        <f aca="false">IF(B92&gt;10,4,7)</f>
        <v>4</v>
      </c>
      <c r="P92" s="141"/>
      <c r="Q92" s="138"/>
      <c r="R92" s="143"/>
      <c r="S92" s="143"/>
      <c r="T92" s="138"/>
      <c r="U92" s="138"/>
      <c r="V92" s="138"/>
    </row>
    <row r="93" customFormat="false" ht="15" hidden="false" customHeight="true" outlineLevel="0" collapsed="false">
      <c r="A93" s="118" t="s">
        <v>16</v>
      </c>
      <c r="B93" s="146" t="n">
        <f aca="false">'Шаг 3. Линейность'!F55</f>
        <v>209.199079962367</v>
      </c>
      <c r="C93" s="147" t="n">
        <f aca="false">IF('Шаг 3. Линейность'!S$17=TRUE(),'Шаг 3. Линейность'!G55,FALSE())</f>
        <v>2.1693144420303</v>
      </c>
      <c r="D93" s="127" t="n">
        <f aca="false">IF('Шаг 3. Линейность'!T$17=TRUE(),'Шаг 3. Линейность'!H55,FALSE())</f>
        <v>2.17188139540019</v>
      </c>
      <c r="E93" s="127" t="n">
        <f aca="false">IF('Шаг 3. Линейность'!U$17=TRUE(),'Шаг 3. Линейность'!I55,FALSE())</f>
        <v>0</v>
      </c>
      <c r="F93" s="121" t="n">
        <f aca="false">AVERAGE(C93:E93)</f>
        <v>1.4470652791435</v>
      </c>
      <c r="G93" s="123" t="n">
        <f aca="false">STDEV(C93:E93)/F93*100</f>
        <v>86.6025857975915</v>
      </c>
      <c r="H93" s="149" t="n">
        <f aca="false">IF(C93=FALSE(),FALSE(),$K$9*C93*789300/C95)</f>
        <v>138.656208601147</v>
      </c>
      <c r="I93" s="149" t="n">
        <f aca="false">IF(D93=FALSE(),FALSE(),$K$9*D93*789300/D95)</f>
        <v>140.695932828878</v>
      </c>
      <c r="J93" s="149" t="n">
        <f aca="false">IF(E93=FALSE(),FALSE(),$K$9*E93*789300/E95)</f>
        <v>0</v>
      </c>
      <c r="K93" s="149" t="n">
        <f aca="false">AVERAGE(H93:J93)</f>
        <v>93.1173804766752</v>
      </c>
      <c r="L93" s="123" t="n">
        <f aca="false">STDEV(H93:J93)/K93*100</f>
        <v>86.6094657555279</v>
      </c>
      <c r="M93" s="150" t="n">
        <f aca="false">ABS(B93-K93)/B93*100</f>
        <v>55.4886281080078</v>
      </c>
      <c r="N93" s="150"/>
      <c r="O93" s="117" t="n">
        <f aca="false">IF(B93&gt;7,3.5,5)</f>
        <v>3.5</v>
      </c>
      <c r="P93" s="141"/>
      <c r="Q93" s="138"/>
      <c r="R93" s="143"/>
      <c r="S93" s="143"/>
      <c r="T93" s="138"/>
      <c r="U93" s="138"/>
      <c r="V93" s="138"/>
    </row>
    <row r="94" customFormat="false" ht="15" hidden="false" customHeight="true" outlineLevel="0" collapsed="false">
      <c r="A94" s="118" t="s">
        <v>17</v>
      </c>
      <c r="B94" s="146" t="n">
        <f aca="false">'Шаг 3. Линейность'!F56</f>
        <v>204.014625679885</v>
      </c>
      <c r="C94" s="147" t="n">
        <f aca="false">IF('Шаг 3. Линейность'!S$17=TRUE(),'Шаг 3. Линейность'!G56,FALSE())</f>
        <v>3.02158148337823</v>
      </c>
      <c r="D94" s="127" t="n">
        <f aca="false">IF('Шаг 3. Линейность'!T$17=TRUE(),'Шаг 3. Линейность'!H56,FALSE())</f>
        <v>2.98908410921307</v>
      </c>
      <c r="E94" s="127" t="n">
        <f aca="false">IF('Шаг 3. Линейность'!U$17=TRUE(),'Шаг 3. Линейность'!I56,FALSE())</f>
        <v>0</v>
      </c>
      <c r="F94" s="121" t="n">
        <f aca="false">AVERAGE(C94:E94)</f>
        <v>2.00355519753043</v>
      </c>
      <c r="G94" s="123" t="n">
        <f aca="false">STDEV(C94:E94)/F94*100</f>
        <v>86.6063375811223</v>
      </c>
      <c r="H94" s="149" t="n">
        <f aca="false">IF(C94=FALSE(),FALSE(),$K$10*C94*789300/C95)</f>
        <v>134.666989576622</v>
      </c>
      <c r="I94" s="149" t="n">
        <f aca="false">IF(D94=FALSE(),FALSE(),$K$10*D94*789300/D95)</f>
        <v>135.018600470929</v>
      </c>
      <c r="J94" s="149" t="n">
        <f aca="false">IF(E94=FALSE(),FALSE(),$K$10*E94*789300/E95)</f>
        <v>0</v>
      </c>
      <c r="K94" s="149" t="n">
        <f aca="false">AVERAGE(H94:J94)</f>
        <v>89.8951966825171</v>
      </c>
      <c r="L94" s="123" t="n">
        <f aca="false">STDEV(H94:J94)/K94*100</f>
        <v>86.6027611944239</v>
      </c>
      <c r="M94" s="150" t="n">
        <f aca="false">ABS(B94-K94)/B94*100</f>
        <v>55.9368861997327</v>
      </c>
      <c r="N94" s="150"/>
      <c r="O94" s="117" t="n">
        <f aca="false">IF(B94&gt;10,4,7)</f>
        <v>4</v>
      </c>
      <c r="P94" s="141"/>
      <c r="Q94" s="138"/>
      <c r="R94" s="143"/>
      <c r="S94" s="143"/>
      <c r="T94" s="138"/>
      <c r="U94" s="138"/>
      <c r="V94" s="138"/>
    </row>
    <row r="95" customFormat="false" ht="15" hidden="false" customHeight="true" outlineLevel="0" collapsed="false">
      <c r="A95" s="118" t="s">
        <v>18</v>
      </c>
      <c r="B95" s="146" t="n">
        <f aca="false">'Шаг 3. Линейность'!F57</f>
        <v>789300</v>
      </c>
      <c r="C95" s="149" t="n">
        <f aca="false">IF('Шаг 3. Линейность'!S$17=TRUE(),'Шаг 3. Линейность'!G57,FALSE())</f>
        <v>10197.313019548</v>
      </c>
      <c r="D95" s="149" t="n">
        <f aca="false">IF('Шаг 3. Линейность'!T$17=TRUE(),'Шаг 3. Линейность'!H57,FALSE())</f>
        <v>10061.3701300692</v>
      </c>
      <c r="E95" s="149" t="n">
        <f aca="false">IF('Шаг 3. Линейность'!U$17=TRUE(),'Шаг 3. Линейность'!I57,FALSE())</f>
        <v>0</v>
      </c>
      <c r="F95" s="121" t="n">
        <f aca="false">AVERAGE(C95:E95)</f>
        <v>6752.89438320572</v>
      </c>
      <c r="G95" s="123" t="n">
        <f aca="false">STDEV(C95:E95)/F95*100</f>
        <v>86.608389596257</v>
      </c>
      <c r="H95" s="149" t="n">
        <f aca="false">IF(C95=FALSE(),FALSE(),$K$11*C95*789300/C95)</f>
        <v>526200</v>
      </c>
      <c r="I95" s="149" t="n">
        <f aca="false">IF(D95=FALSE(),FALSE(),$K$11*D95*789300/D95)</f>
        <v>526200</v>
      </c>
      <c r="J95" s="149" t="n">
        <f aca="false">IF(E95=FALSE(),FALSE(),$K$11*E95*789300/E95)</f>
        <v>0</v>
      </c>
      <c r="K95" s="149" t="n">
        <f aca="false">AVERAGE(H95:J95)</f>
        <v>350800</v>
      </c>
      <c r="L95" s="123" t="n">
        <f aca="false">STDEV(H95:J95)/K95*100</f>
        <v>86.6025403784439</v>
      </c>
      <c r="M95" s="150" t="n">
        <f aca="false">ABS(B95-K95)/B95*100</f>
        <v>55.5555555555556</v>
      </c>
      <c r="N95" s="150"/>
      <c r="O95" s="117"/>
      <c r="P95" s="141"/>
      <c r="Q95" s="138"/>
      <c r="R95" s="143"/>
      <c r="S95" s="143"/>
      <c r="T95" s="138"/>
      <c r="U95" s="138"/>
      <c r="V95" s="138"/>
    </row>
    <row r="96" customFormat="false" ht="15" hidden="false" customHeight="true" outlineLevel="0" collapsed="false">
      <c r="A96" s="118" t="s">
        <v>19</v>
      </c>
      <c r="B96" s="146" t="n">
        <f aca="false">'Шаг 3. Линейность'!F58</f>
        <v>203.671193241327</v>
      </c>
      <c r="C96" s="147" t="n">
        <f aca="false">IF('Шаг 3. Линейность'!S$17=TRUE(),'Шаг 3. Линейность'!G58,FALSE())</f>
        <v>3.79544618405106</v>
      </c>
      <c r="D96" s="127" t="n">
        <f aca="false">IF('Шаг 3. Линейность'!T$17=TRUE(),'Шаг 3. Линейность'!H58,FALSE())</f>
        <v>3.77452184317105</v>
      </c>
      <c r="E96" s="127" t="n">
        <f aca="false">IF('Шаг 3. Линейность'!U$17=TRUE(),'Шаг 3. Линейность'!I58,FALSE())</f>
        <v>0</v>
      </c>
      <c r="F96" s="121" t="n">
        <f aca="false">AVERAGE(C96:E96)</f>
        <v>2.5233226757407</v>
      </c>
      <c r="G96" s="123" t="n">
        <f aca="false">STDEV(C96:E96)/F96*100</f>
        <v>86.6035328884293</v>
      </c>
      <c r="H96" s="149" t="n">
        <f aca="false">IF(C96=FALSE(),FALSE(),$K$12*C96*789300/C95)</f>
        <v>135.592426644371</v>
      </c>
      <c r="I96" s="149" t="n">
        <f aca="false">IF(D96=FALSE(),FALSE(),$K$12*D96*789300/D95)</f>
        <v>136.666843272659</v>
      </c>
      <c r="J96" s="149" t="n">
        <f aca="false">IF(E96=FALSE(),FALSE(),$K$12*E96*789300/E95)</f>
        <v>0</v>
      </c>
      <c r="K96" s="149" t="n">
        <f aca="false">AVERAGE(H96:J96)</f>
        <v>90.7530899723433</v>
      </c>
      <c r="L96" s="123" t="n">
        <f aca="false">STDEV(H96:J96)/K96*100</f>
        <v>86.6045633832257</v>
      </c>
      <c r="M96" s="150" t="n">
        <f aca="false">ABS(B96-K96)/B96*100</f>
        <v>55.4413716893134</v>
      </c>
      <c r="N96" s="150"/>
      <c r="O96" s="117" t="n">
        <f aca="false">IF(B96&gt;10,4,7)</f>
        <v>4</v>
      </c>
      <c r="P96" s="141"/>
      <c r="Q96" s="138"/>
      <c r="R96" s="143"/>
      <c r="S96" s="143"/>
      <c r="T96" s="138"/>
      <c r="U96" s="138"/>
      <c r="V96" s="138"/>
    </row>
    <row r="97" customFormat="false" ht="15" hidden="false" customHeight="true" outlineLevel="0" collapsed="false">
      <c r="A97" s="118" t="s">
        <v>20</v>
      </c>
      <c r="B97" s="146" t="n">
        <f aca="false">'Шаг 3. Линейность'!F59</f>
        <v>205.512900839786</v>
      </c>
      <c r="C97" s="147" t="n">
        <f aca="false">IF('Шаг 3. Линейность'!S$17=TRUE(),'Шаг 3. Линейность'!G59,FALSE())</f>
        <v>4.47549201981972</v>
      </c>
      <c r="D97" s="127" t="n">
        <f aca="false">IF('Шаг 3. Линейность'!T$17=TRUE(),'Шаг 3. Линейность'!H59,FALSE())</f>
        <v>4.40782089091775</v>
      </c>
      <c r="E97" s="127" t="n">
        <f aca="false">IF('Шаг 3. Линейность'!U$17=TRUE(),'Шаг 3. Линейность'!I59,FALSE())</f>
        <v>0</v>
      </c>
      <c r="F97" s="121" t="n">
        <f aca="false">AVERAGE(C97:E97)</f>
        <v>2.96110430357916</v>
      </c>
      <c r="G97" s="123" t="n">
        <f aca="false">STDEV(C97:E97)/F97*100</f>
        <v>86.6100784440485</v>
      </c>
      <c r="H97" s="149" t="n">
        <f aca="false">IF(C97=FALSE(),FALSE(),$K$13*C97*789300/C95)</f>
        <v>137.898065656137</v>
      </c>
      <c r="I97" s="149" t="n">
        <f aca="false">IF(D97=FALSE(),FALSE(),$K$13*D97*789300/D95)</f>
        <v>137.648014400839</v>
      </c>
      <c r="J97" s="149" t="n">
        <f aca="false">IF(E97=FALSE(),FALSE(),$K$13*E97*789300/E95)</f>
        <v>0</v>
      </c>
      <c r="K97" s="149" t="n">
        <f aca="false">AVERAGE(H97:J97)</f>
        <v>91.8486933523255</v>
      </c>
      <c r="L97" s="123" t="n">
        <f aca="false">STDEV(H97:J97)/K97*100</f>
        <v>86.6026473556439</v>
      </c>
      <c r="M97" s="150" t="n">
        <f aca="false">ABS(B97-K97)/B97*100</f>
        <v>55.3075777836794</v>
      </c>
      <c r="N97" s="150"/>
      <c r="O97" s="117" t="n">
        <f aca="false">IF(B97&gt;10,4,7)</f>
        <v>4</v>
      </c>
      <c r="P97" s="141"/>
      <c r="Q97" s="138"/>
      <c r="R97" s="143"/>
      <c r="S97" s="143"/>
      <c r="T97" s="138"/>
      <c r="U97" s="138"/>
      <c r="V97" s="138"/>
    </row>
    <row r="98" customFormat="false" ht="15" hidden="false" customHeight="true" outlineLevel="0" collapsed="false">
      <c r="A98" s="118" t="s">
        <v>21</v>
      </c>
      <c r="B98" s="146" t="n">
        <f aca="false">'Шаг 3. Линейность'!F60</f>
        <v>205.285048414396</v>
      </c>
      <c r="C98" s="147" t="n">
        <f aca="false">IF('Шаг 3. Линейность'!S$17=TRUE(),'Шаг 3. Линейность'!G60,FALSE())</f>
        <v>4.25541519218786</v>
      </c>
      <c r="D98" s="127" t="n">
        <f aca="false">IF('Шаг 3. Линейность'!T$17=TRUE(),'Шаг 3. Линейность'!H60,FALSE())</f>
        <v>4.2147424243181</v>
      </c>
      <c r="E98" s="127" t="n">
        <f aca="false">IF('Шаг 3. Линейность'!U$17=TRUE(),'Шаг 3. Линейность'!I60,FALSE())</f>
        <v>0</v>
      </c>
      <c r="F98" s="121" t="n">
        <f aca="false">AVERAGE(C98:E98)</f>
        <v>2.82338587216865</v>
      </c>
      <c r="G98" s="123" t="n">
        <f aca="false">STDEV(C98:E98)/F98*100</f>
        <v>86.6055356682792</v>
      </c>
      <c r="H98" s="149" t="n">
        <f aca="false">IF(C98=FALSE(),FALSE(),$K$14*C98*789300/C95)</f>
        <v>137.286273035659</v>
      </c>
      <c r="I98" s="149" t="n">
        <f aca="false">IF(D98=FALSE(),FALSE(),$K$14*D98*789300/D95)</f>
        <v>137.811303060699</v>
      </c>
      <c r="J98" s="149" t="n">
        <f aca="false">IF(E98=FALSE(),FALSE(),$K$14*E98*789300/E95)</f>
        <v>0</v>
      </c>
      <c r="K98" s="149" t="n">
        <f aca="false">AVERAGE(H98:J98)</f>
        <v>91.6991920321192</v>
      </c>
      <c r="L98" s="123" t="n">
        <f aca="false">STDEV(H98:J98)/K98*100</f>
        <v>86.6030135465433</v>
      </c>
      <c r="M98" s="150" t="n">
        <f aca="false">ABS(B98-K98)/B98*100</f>
        <v>55.3307984481112</v>
      </c>
      <c r="N98" s="150"/>
      <c r="O98" s="117" t="n">
        <f aca="false">IF(B98&gt;10,4,7)</f>
        <v>4</v>
      </c>
      <c r="P98" s="141"/>
      <c r="Q98" s="138"/>
      <c r="R98" s="143"/>
      <c r="S98" s="143"/>
      <c r="T98" s="138"/>
      <c r="U98" s="138"/>
      <c r="V98" s="138"/>
    </row>
    <row r="99" customFormat="false" ht="15" hidden="false" customHeight="true" outlineLevel="0" collapsed="false">
      <c r="A99" s="129" t="s">
        <v>22</v>
      </c>
      <c r="B99" s="154" t="n">
        <f aca="false">'Шаг 3. Линейность'!F61</f>
        <v>205.523430465924</v>
      </c>
      <c r="C99" s="155" t="n">
        <f aca="false">IF('Шаг 3. Линейность'!S$17=TRUE(),'Шаг 3. Линейность'!G61,FALSE())</f>
        <v>4.84323211308848</v>
      </c>
      <c r="D99" s="156" t="n">
        <f aca="false">IF('Шаг 3. Линейность'!T$17=TRUE(),'Шаг 3. Линейность'!H61,FALSE())</f>
        <v>4.80348340610961</v>
      </c>
      <c r="E99" s="156" t="n">
        <f aca="false">IF('Шаг 3. Линейность'!U$17=TRUE(),'Шаг 3. Линейность'!I61,FALSE())</f>
        <v>0</v>
      </c>
      <c r="F99" s="133" t="n">
        <f aca="false">AVERAGE(C99:E99)</f>
        <v>3.2155718397327</v>
      </c>
      <c r="G99" s="134" t="n">
        <f aca="false">STDEV(C99:E99)/F99*100</f>
        <v>86.6047458599952</v>
      </c>
      <c r="H99" s="149" t="n">
        <f aca="false">IF(C99=FALSE(),FALSE(),$K$15*C99*789300/C95)</f>
        <v>136.797640450567</v>
      </c>
      <c r="I99" s="149" t="n">
        <f aca="false">IF(D99=FALSE(),FALSE(),$K$15*D99*789300/D95)</f>
        <v>137.508087873802</v>
      </c>
      <c r="J99" s="149" t="n">
        <f aca="false">IF(E99=FALSE(),FALSE(),$K$15*E99*789300/E95)</f>
        <v>0</v>
      </c>
      <c r="K99" s="158" t="n">
        <f aca="false">AVERAGE(H99:J99)</f>
        <v>91.4352427747896</v>
      </c>
      <c r="L99" s="134" t="n">
        <f aca="false">STDEV(H99:J99)/K99*100</f>
        <v>86.6034117709857</v>
      </c>
      <c r="M99" s="159" t="n">
        <f aca="false">ABS(B99-K99)/B99*100</f>
        <v>55.5110370785924</v>
      </c>
      <c r="N99" s="159"/>
      <c r="O99" s="160" t="n">
        <f aca="false">IF(B99&gt;10,4,7)</f>
        <v>4</v>
      </c>
      <c r="P99" s="141"/>
      <c r="Q99" s="138"/>
      <c r="R99" s="143"/>
      <c r="S99" s="143"/>
      <c r="T99" s="138"/>
      <c r="U99" s="138"/>
      <c r="V99" s="138"/>
    </row>
    <row r="100" customFormat="false" ht="15" hidden="false" customHeight="true" outlineLevel="0" collapsed="false">
      <c r="H100" s="103"/>
      <c r="I100" s="103"/>
      <c r="J100" s="103"/>
      <c r="K100" s="103"/>
      <c r="Q100" s="138"/>
      <c r="R100" s="138"/>
      <c r="S100" s="138"/>
      <c r="T100" s="138"/>
      <c r="U100" s="138"/>
      <c r="V100" s="138"/>
    </row>
    <row r="101" customFormat="false" ht="15" hidden="false" customHeight="true" outlineLevel="0" collapsed="false">
      <c r="A101" s="169" t="str">
        <f aca="false">'Шаг 3. Линейность'!B66</f>
        <v>«B»</v>
      </c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170"/>
      <c r="Q101" s="171"/>
      <c r="R101" s="171"/>
      <c r="S101" s="171"/>
      <c r="T101" s="138"/>
      <c r="U101" s="138"/>
      <c r="V101" s="138"/>
    </row>
    <row r="102" customFormat="false" ht="15" hidden="false" customHeight="true" outlineLevel="0" collapsed="false">
      <c r="A102" s="107" t="s">
        <v>2</v>
      </c>
      <c r="B102" s="139" t="s">
        <v>27</v>
      </c>
      <c r="C102" s="140" t="s">
        <v>63</v>
      </c>
      <c r="D102" s="140"/>
      <c r="E102" s="140"/>
      <c r="F102" s="140"/>
      <c r="G102" s="140"/>
      <c r="H102" s="110" t="s">
        <v>68</v>
      </c>
      <c r="I102" s="110"/>
      <c r="J102" s="110"/>
      <c r="K102" s="110"/>
      <c r="L102" s="110"/>
      <c r="M102" s="110"/>
      <c r="N102" s="110"/>
      <c r="O102" s="110"/>
      <c r="P102" s="141"/>
      <c r="Q102" s="142"/>
      <c r="R102" s="143"/>
      <c r="S102" s="143"/>
      <c r="T102" s="138"/>
      <c r="U102" s="138"/>
      <c r="V102" s="138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</row>
    <row r="103" customFormat="false" ht="15" hidden="false" customHeight="true" outlineLevel="0" collapsed="false">
      <c r="A103" s="107"/>
      <c r="B103" s="139"/>
      <c r="C103" s="144" t="n">
        <v>1</v>
      </c>
      <c r="D103" s="112" t="n">
        <v>2</v>
      </c>
      <c r="E103" s="112" t="n">
        <v>3</v>
      </c>
      <c r="F103" s="112" t="s">
        <v>65</v>
      </c>
      <c r="G103" s="117" t="s">
        <v>66</v>
      </c>
      <c r="H103" s="115" t="n">
        <v>1</v>
      </c>
      <c r="I103" s="112" t="n">
        <v>2</v>
      </c>
      <c r="J103" s="112" t="n">
        <v>3</v>
      </c>
      <c r="K103" s="112" t="s">
        <v>65</v>
      </c>
      <c r="L103" s="117" t="s">
        <v>66</v>
      </c>
      <c r="M103" s="145"/>
      <c r="N103" s="145"/>
      <c r="O103" s="117" t="s">
        <v>69</v>
      </c>
      <c r="P103" s="141"/>
      <c r="Q103" s="142"/>
      <c r="R103" s="143"/>
      <c r="S103" s="143"/>
      <c r="T103" s="138"/>
      <c r="U103" s="138"/>
      <c r="V103" s="138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</row>
    <row r="104" customFormat="false" ht="15" hidden="false" customHeight="true" outlineLevel="0" collapsed="false">
      <c r="A104" s="107"/>
      <c r="B104" s="139"/>
      <c r="C104" s="144"/>
      <c r="D104" s="112"/>
      <c r="E104" s="112"/>
      <c r="F104" s="112"/>
      <c r="G104" s="117"/>
      <c r="H104" s="115"/>
      <c r="I104" s="112"/>
      <c r="J104" s="112"/>
      <c r="K104" s="112"/>
      <c r="L104" s="117"/>
      <c r="M104" s="145"/>
      <c r="N104" s="145"/>
      <c r="O104" s="117"/>
      <c r="P104" s="141"/>
      <c r="Q104" s="142"/>
      <c r="R104" s="143"/>
      <c r="S104" s="143"/>
      <c r="T104" s="138"/>
      <c r="U104" s="138"/>
      <c r="V104" s="138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</row>
    <row r="105" customFormat="false" ht="15" hidden="false" customHeight="true" outlineLevel="0" collapsed="false">
      <c r="A105" s="107"/>
      <c r="B105" s="139"/>
      <c r="C105" s="144"/>
      <c r="D105" s="112"/>
      <c r="E105" s="112"/>
      <c r="F105" s="112"/>
      <c r="G105" s="117"/>
      <c r="H105" s="115"/>
      <c r="I105" s="112"/>
      <c r="J105" s="112"/>
      <c r="K105" s="112"/>
      <c r="L105" s="117"/>
      <c r="M105" s="145"/>
      <c r="N105" s="145"/>
      <c r="O105" s="117"/>
      <c r="P105" s="141"/>
      <c r="Q105" s="142"/>
      <c r="R105" s="143"/>
      <c r="S105" s="143"/>
      <c r="T105" s="138"/>
      <c r="U105" s="138"/>
      <c r="V105" s="138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</row>
    <row r="106" customFormat="false" ht="15" hidden="false" customHeight="true" outlineLevel="0" collapsed="false">
      <c r="A106" s="118" t="s">
        <v>12</v>
      </c>
      <c r="B106" s="146" t="n">
        <f aca="false">'Шаг 3. Линейность'!F66</f>
        <v>509.95411206691</v>
      </c>
      <c r="C106" s="147" t="n">
        <f aca="false">IF('Шаг 3. Линейность'!O$25=TRUE(),'Шаг 3. Линейность'!G66,FALSE())</f>
        <v>0</v>
      </c>
      <c r="D106" s="127" t="n">
        <f aca="false">IF('Шаг 3. Линейность'!P$25=TRUE(),'Шаг 3. Линейность'!H66,FALSE())</f>
        <v>3.87525043870193</v>
      </c>
      <c r="E106" s="127" t="n">
        <f aca="false">IF('Шаг 3. Линейность'!Q$25=TRUE(),'Шаг 3. Линейность'!I66,FALSE())</f>
        <v>3.90630204684566</v>
      </c>
      <c r="F106" s="128" t="n">
        <f aca="false">AVERAGE(C106:E106)</f>
        <v>2.59385082851586</v>
      </c>
      <c r="G106" s="123" t="n">
        <f aca="false">STDEV(C106:E106)/F106*100</f>
        <v>86.6046088635398</v>
      </c>
      <c r="H106" s="124" t="n">
        <f aca="false">IF(C106=FALSE(),FALSE(),$K$6*C106*789300/C111)</f>
        <v>0</v>
      </c>
      <c r="I106" s="124" t="n">
        <f aca="false">IF(D106=FALSE(),FALSE(),$K$6*D106*789300/D111)</f>
        <v>351.206007115248</v>
      </c>
      <c r="J106" s="124" t="n">
        <f aca="false">IF(E106=FALSE(),FALSE(),$K$6*E106*789300/E111)</f>
        <v>352.19067530253</v>
      </c>
      <c r="K106" s="124" t="n">
        <f aca="false">AVERAGE(H106:J106)</f>
        <v>234.465560805926</v>
      </c>
      <c r="L106" s="123" t="n">
        <f aca="false">STDEV(H106:J106)/K106*100</f>
        <v>86.6027949444653</v>
      </c>
      <c r="M106" s="150" t="n">
        <f aca="false">ABS(B106-K106)/B106*100</f>
        <v>54.0222237142855</v>
      </c>
      <c r="N106" s="150"/>
      <c r="O106" s="117" t="n">
        <f aca="false">IF(B106&gt;10,4,7)</f>
        <v>4</v>
      </c>
      <c r="P106" s="141"/>
      <c r="Q106" s="138"/>
      <c r="R106" s="143"/>
      <c r="S106" s="143"/>
      <c r="T106" s="138"/>
      <c r="U106" s="138"/>
      <c r="V106" s="138"/>
    </row>
    <row r="107" customFormat="false" ht="15" hidden="false" customHeight="true" outlineLevel="0" collapsed="false">
      <c r="A107" s="118" t="s">
        <v>13</v>
      </c>
      <c r="B107" s="146" t="n">
        <f aca="false">'Шаг 3. Линейность'!F67</f>
        <v>513.742020728379</v>
      </c>
      <c r="C107" s="147" t="n">
        <f aca="false">IF('Шаг 3. Линейность'!O$25=TRUE(),'Шаг 3. Линейность'!G67,FALSE())</f>
        <v>0</v>
      </c>
      <c r="D107" s="127" t="n">
        <f aca="false">IF('Шаг 3. Линейность'!P$25=TRUE(),'Шаг 3. Линейность'!H67,FALSE())</f>
        <v>3.39587343218109</v>
      </c>
      <c r="E107" s="127" t="n">
        <f aca="false">IF('Шаг 3. Линейность'!Q$25=TRUE(),'Шаг 3. Линейность'!I67,FALSE())</f>
        <v>3.41601393053938</v>
      </c>
      <c r="F107" s="128" t="n">
        <f aca="false">AVERAGE(C107:E107)</f>
        <v>2.27062912090682</v>
      </c>
      <c r="G107" s="123" t="n">
        <f aca="false">STDEV(C107:E107)/F107*100</f>
        <v>86.6036759762694</v>
      </c>
      <c r="H107" s="124" t="n">
        <f aca="false">IF(C107=FALSE(),FALSE(),$K$7*C107*789300/C111)</f>
        <v>0</v>
      </c>
      <c r="I107" s="124" t="n">
        <f aca="false">IF(D107=FALSE(),FALSE(),$K$7*D107*789300/D111)</f>
        <v>340.962223907242</v>
      </c>
      <c r="J107" s="124" t="n">
        <f aca="false">IF(E107=FALSE(),FALSE(),$K$7*E107*789300/E111)</f>
        <v>341.211982027582</v>
      </c>
      <c r="K107" s="124" t="n">
        <f aca="false">AVERAGE(H107:J107)</f>
        <v>227.391401978275</v>
      </c>
      <c r="L107" s="123" t="n">
        <f aca="false">STDEV(H107:J107)/K107*100</f>
        <v>86.6025577913193</v>
      </c>
      <c r="M107" s="150" t="n">
        <f aca="false">ABS(B107-K107)/B107*100</f>
        <v>55.7382124094344</v>
      </c>
      <c r="N107" s="150"/>
      <c r="O107" s="117" t="n">
        <f aca="false">IF(B107&gt;10,4,7)</f>
        <v>4</v>
      </c>
      <c r="P107" s="141"/>
      <c r="Q107" s="138"/>
      <c r="R107" s="143"/>
      <c r="S107" s="143"/>
      <c r="T107" s="138"/>
      <c r="U107" s="138"/>
      <c r="V107" s="138"/>
    </row>
    <row r="108" customFormat="false" ht="15" hidden="false" customHeight="true" outlineLevel="0" collapsed="false">
      <c r="A108" s="118" t="s">
        <v>14</v>
      </c>
      <c r="B108" s="146" t="n">
        <f aca="false">'Шаг 3. Линейность'!F68</f>
        <v>516.699196148584</v>
      </c>
      <c r="C108" s="147" t="n">
        <f aca="false">IF('Шаг 3. Линейность'!O$25=TRUE(),'Шаг 3. Линейность'!G68,FALSE())</f>
        <v>0</v>
      </c>
      <c r="D108" s="127" t="n">
        <f aca="false">IF('Шаг 3. Линейность'!P$25=TRUE(),'Шаг 3. Линейность'!H68,FALSE())</f>
        <v>4.97643454550263</v>
      </c>
      <c r="E108" s="127" t="n">
        <f aca="false">IF('Шаг 3. Линейность'!Q$25=TRUE(),'Шаг 3. Линейность'!I68,FALSE())</f>
        <v>4.9951642126308</v>
      </c>
      <c r="F108" s="128" t="n">
        <f aca="false">AVERAGE(C108:E108)</f>
        <v>3.32386625271114</v>
      </c>
      <c r="G108" s="123" t="n">
        <f aca="false">STDEV(C108:E108)/F108*100</f>
        <v>86.6029986799346</v>
      </c>
      <c r="H108" s="124" t="n">
        <f aca="false">IF(C108=FALSE(),FALSE(),$K$8*C108*789300/C111)</f>
        <v>0</v>
      </c>
      <c r="I108" s="124" t="n">
        <f aca="false">IF(D108=FALSE(),FALSE(),$K$8*D108*789300/D111)</f>
        <v>351.120513141645</v>
      </c>
      <c r="J108" s="124" t="n">
        <f aca="false">IF(E108=FALSE(),FALSE(),$K$8*E108*789300/E111)</f>
        <v>350.620695486965</v>
      </c>
      <c r="K108" s="124" t="n">
        <f aca="false">AVERAGE(H108:J108)</f>
        <v>233.913736209537</v>
      </c>
      <c r="L108" s="123" t="n">
        <f aca="false">STDEV(H108:J108)/K108*100</f>
        <v>86.6026062792837</v>
      </c>
      <c r="M108" s="150" t="n">
        <f aca="false">ABS(B108-K108)/B108*100</f>
        <v>54.7292238979463</v>
      </c>
      <c r="N108" s="150"/>
      <c r="O108" s="117" t="n">
        <f aca="false">IF(B108&gt;10,4,7)</f>
        <v>4</v>
      </c>
      <c r="P108" s="141"/>
      <c r="Q108" s="138"/>
      <c r="R108" s="143"/>
      <c r="S108" s="143"/>
      <c r="T108" s="138"/>
      <c r="U108" s="138"/>
      <c r="V108" s="138"/>
    </row>
    <row r="109" customFormat="false" ht="15" hidden="false" customHeight="true" outlineLevel="0" collapsed="false">
      <c r="A109" s="118" t="s">
        <v>16</v>
      </c>
      <c r="B109" s="146" t="n">
        <f aca="false">'Шаг 3. Линейность'!F69</f>
        <v>510.780253266465</v>
      </c>
      <c r="C109" s="147" t="n">
        <f aca="false">IF('Шаг 3. Линейность'!O$25=TRUE(),'Шаг 3. Линейность'!G69,FALSE())</f>
        <v>0</v>
      </c>
      <c r="D109" s="127" t="n">
        <f aca="false">IF('Шаг 3. Линейность'!P$25=TRUE(),'Шаг 3. Линейность'!H69,FALSE())</f>
        <v>3.964780777516</v>
      </c>
      <c r="E109" s="127" t="n">
        <f aca="false">IF('Шаг 3. Линейность'!Q$25=TRUE(),'Шаг 3. Линейность'!I69,FALSE())</f>
        <v>3.99339669481576</v>
      </c>
      <c r="F109" s="128" t="n">
        <f aca="false">AVERAGE(C109:E109)</f>
        <v>2.65272582411059</v>
      </c>
      <c r="G109" s="123" t="n">
        <f aca="false">STDEV(C109:E109)/F109*100</f>
        <v>86.6042199781249</v>
      </c>
      <c r="H109" s="124" t="n">
        <f aca="false">IF(C109=FALSE(),FALSE(),$K$9*C109*789300/C111)</f>
        <v>0</v>
      </c>
      <c r="I109" s="124" t="n">
        <f aca="false">IF(D109=FALSE(),FALSE(),$K$9*D109*789300/D111)</f>
        <v>333.880733242764</v>
      </c>
      <c r="J109" s="124" t="n">
        <f aca="false">IF(E109=FALSE(),FALSE(),$K$9*E109*789300/E111)</f>
        <v>334.552673086721</v>
      </c>
      <c r="K109" s="124" t="n">
        <f aca="false">AVERAGE(H109:J109)</f>
        <v>222.811135443162</v>
      </c>
      <c r="L109" s="123" t="n">
        <f aca="false">STDEV(H109:J109)/K109*100</f>
        <v>86.6026716486167</v>
      </c>
      <c r="M109" s="150" t="n">
        <f aca="false">ABS(B109-K109)/B109*100</f>
        <v>56.3782793053816</v>
      </c>
      <c r="N109" s="150"/>
      <c r="O109" s="117" t="n">
        <f aca="false">IF(B109&gt;7,3.5,5)</f>
        <v>3.5</v>
      </c>
      <c r="P109" s="141"/>
      <c r="Q109" s="138"/>
      <c r="R109" s="143"/>
      <c r="S109" s="143"/>
      <c r="T109" s="138"/>
      <c r="U109" s="138"/>
      <c r="V109" s="138"/>
    </row>
    <row r="110" customFormat="false" ht="15" hidden="false" customHeight="true" outlineLevel="0" collapsed="false">
      <c r="A110" s="118" t="s">
        <v>17</v>
      </c>
      <c r="B110" s="146" t="n">
        <f aca="false">'Шаг 3. Линейность'!F70</f>
        <v>504.811611834377</v>
      </c>
      <c r="C110" s="147" t="n">
        <f aca="false">IF('Шаг 3. Линейность'!O$25=TRUE(),'Шаг 3. Линейность'!G70,FALSE())</f>
        <v>0</v>
      </c>
      <c r="D110" s="127" t="n">
        <f aca="false">IF('Шаг 3. Линейность'!P$25=TRUE(),'Шаг 3. Линейность'!H70,FALSE())</f>
        <v>5.80693995019712</v>
      </c>
      <c r="E110" s="127" t="n">
        <f aca="false">IF('Шаг 3. Линейность'!Q$25=TRUE(),'Шаг 3. Линейность'!I70,FALSE())</f>
        <v>5.8411892476589</v>
      </c>
      <c r="F110" s="128" t="n">
        <f aca="false">AVERAGE(C110:E110)</f>
        <v>3.88270973261868</v>
      </c>
      <c r="G110" s="123" t="n">
        <f aca="false">STDEV(C110:E110)/F110*100</f>
        <v>86.6036634567842</v>
      </c>
      <c r="H110" s="124" t="n">
        <f aca="false">IF(C110=FALSE(),FALSE(),$K$10*C110*789300/C111)</f>
        <v>0</v>
      </c>
      <c r="I110" s="124" t="n">
        <f aca="false">IF(D110=FALSE(),FALSE(),$K$10*D110*789300/D111)</f>
        <v>340.980499515552</v>
      </c>
      <c r="J110" s="124" t="n">
        <f aca="false">IF(E110=FALSE(),FALSE(),$K$10*E110*789300/E111)</f>
        <v>341.21911745842</v>
      </c>
      <c r="K110" s="124" t="n">
        <f aca="false">AVERAGE(H110:J110)</f>
        <v>227.399872324657</v>
      </c>
      <c r="L110" s="123" t="n">
        <f aca="false">STDEV(H110:J110)/K110*100</f>
        <v>86.6025562714153</v>
      </c>
      <c r="M110" s="150" t="n">
        <f aca="false">ABS(B110-K110)/B110*100</f>
        <v>54.9535179077329</v>
      </c>
      <c r="N110" s="150"/>
      <c r="O110" s="117" t="n">
        <f aca="false">IF(B110&gt;10,4,7)</f>
        <v>4</v>
      </c>
      <c r="P110" s="141"/>
      <c r="Q110" s="138"/>
      <c r="R110" s="143"/>
      <c r="S110" s="143"/>
      <c r="T110" s="138"/>
      <c r="U110" s="138"/>
      <c r="V110" s="138"/>
    </row>
    <row r="111" customFormat="false" ht="15" hidden="false" customHeight="true" outlineLevel="0" collapsed="false">
      <c r="A111" s="118" t="s">
        <v>18</v>
      </c>
      <c r="B111" s="146" t="n">
        <f aca="false">'Шаг 3. Линейность'!F71</f>
        <v>789300</v>
      </c>
      <c r="C111" s="149" t="n">
        <f aca="false">IF('Шаг 3. Линейность'!O$25=TRUE(),'Шаг 3. Линейность'!G71,FALSE())</f>
        <v>0</v>
      </c>
      <c r="D111" s="149" t="n">
        <f aca="false">IF('Шаг 3. Линейность'!P$25=TRUE(),'Шаг 3. Линейность'!H71,FALSE())</f>
        <v>7739.81151223168</v>
      </c>
      <c r="E111" s="149" t="n">
        <f aca="false">IF('Шаг 3. Линейность'!Q$25=TRUE(),'Шаг 3. Линейность'!I71,FALSE())</f>
        <v>7780.01642404169</v>
      </c>
      <c r="F111" s="165" t="n">
        <f aca="false">AVERAGE(C111:E111)</f>
        <v>5173.27597875779</v>
      </c>
      <c r="G111" s="123" t="n">
        <f aca="false">STDEV(C111:E111)/F111*100</f>
        <v>86.6034121528775</v>
      </c>
      <c r="H111" s="124" t="n">
        <f aca="false">IF(C111=FALSE(),FALSE(),$K$11*C111*789300/C111)</f>
        <v>0</v>
      </c>
      <c r="I111" s="149" t="n">
        <f aca="false">IF(D111=FALSE(),FALSE(),$K$11*D111*789300/D111)</f>
        <v>526200</v>
      </c>
      <c r="J111" s="149" t="n">
        <f aca="false">IF(E111=FALSE(),FALSE(),$K$11*E111*789300/E111)</f>
        <v>526200</v>
      </c>
      <c r="K111" s="149" t="n">
        <f aca="false">AVERAGE(H111:J111)</f>
        <v>350800</v>
      </c>
      <c r="L111" s="123" t="n">
        <f aca="false">STDEV(H111:J111)/K111*100</f>
        <v>86.6025403784439</v>
      </c>
      <c r="M111" s="150" t="n">
        <f aca="false">ABS(B111-K111)/B111*100</f>
        <v>55.5555555555556</v>
      </c>
      <c r="N111" s="150"/>
      <c r="O111" s="117"/>
      <c r="P111" s="141"/>
      <c r="Q111" s="138"/>
      <c r="R111" s="143"/>
      <c r="S111" s="143"/>
      <c r="T111" s="138"/>
      <c r="U111" s="138"/>
      <c r="V111" s="138"/>
    </row>
    <row r="112" customFormat="false" ht="15" hidden="false" customHeight="true" outlineLevel="0" collapsed="false">
      <c r="A112" s="118" t="s">
        <v>19</v>
      </c>
      <c r="B112" s="146" t="n">
        <f aca="false">'Шаг 3. Линейность'!F72</f>
        <v>505.915091675557</v>
      </c>
      <c r="C112" s="147" t="n">
        <f aca="false">IF('Шаг 3. Линейность'!O$25=TRUE(),'Шаг 3. Линейность'!G72,FALSE())</f>
        <v>0</v>
      </c>
      <c r="D112" s="127" t="n">
        <f aca="false">IF('Шаг 3. Линейность'!P$25=TRUE(),'Шаг 3. Линейность'!H72,FALSE())</f>
        <v>6.99735946132906</v>
      </c>
      <c r="E112" s="127" t="n">
        <f aca="false">IF('Шаг 3. Линейность'!Q$25=TRUE(),'Шаг 3. Линейность'!I72,FALSE())</f>
        <v>7.05798653226698</v>
      </c>
      <c r="F112" s="128" t="n">
        <f aca="false">AVERAGE(C112:E112)</f>
        <v>4.68511533119868</v>
      </c>
      <c r="G112" s="123" t="n">
        <f aca="false">STDEV(C112:E112)/F112*100</f>
        <v>86.604957318739</v>
      </c>
      <c r="H112" s="124" t="n">
        <f aca="false">IF(C112=FALSE(),FALSE(),$K$12*C112*789300/C111)</f>
        <v>0</v>
      </c>
      <c r="I112" s="124" t="n">
        <f aca="false">IF(D112=FALSE(),FALSE(),$K$12*D112*789300/D111)</f>
        <v>329.353396272484</v>
      </c>
      <c r="J112" s="124" t="n">
        <f aca="false">IF(E112=FALSE(),FALSE(),$K$12*E112*789300/E111)</f>
        <v>330.490254505421</v>
      </c>
      <c r="K112" s="124" t="n">
        <f aca="false">AVERAGE(H112:J112)</f>
        <v>219.947883592635</v>
      </c>
      <c r="L112" s="123" t="n">
        <f aca="false">STDEV(H112:J112)/K112*100</f>
        <v>86.6029259912622</v>
      </c>
      <c r="M112" s="150" t="n">
        <f aca="false">ABS(B112-K112)/B112*100</f>
        <v>56.5247435366709</v>
      </c>
      <c r="N112" s="150"/>
      <c r="O112" s="117" t="n">
        <f aca="false">IF(B112&gt;10,4,7)</f>
        <v>4</v>
      </c>
      <c r="P112" s="141"/>
      <c r="Q112" s="138"/>
      <c r="R112" s="143"/>
      <c r="S112" s="143"/>
      <c r="T112" s="138"/>
      <c r="U112" s="138"/>
      <c r="V112" s="138"/>
    </row>
    <row r="113" customFormat="false" ht="15" hidden="false" customHeight="true" outlineLevel="0" collapsed="false">
      <c r="A113" s="118" t="s">
        <v>20</v>
      </c>
      <c r="B113" s="146" t="n">
        <f aca="false">'Шаг 3. Линейность'!F73</f>
        <v>510.489855802411</v>
      </c>
      <c r="C113" s="147" t="n">
        <f aca="false">IF('Шаг 3. Линейность'!O$25=TRUE(),'Шаг 3. Линейность'!G73,FALSE())</f>
        <v>0</v>
      </c>
      <c r="D113" s="127" t="n">
        <f aca="false">IF('Шаг 3. Линейность'!P$25=TRUE(),'Шаг 3. Линейность'!H73,FALSE())</f>
        <v>8.55586559924429</v>
      </c>
      <c r="E113" s="127" t="n">
        <f aca="false">IF('Шаг 3. Линейность'!Q$25=TRUE(),'Шаг 3. Линейность'!I73,FALSE())</f>
        <v>8.81031286419581</v>
      </c>
      <c r="F113" s="128" t="n">
        <f aca="false">AVERAGE(C113:E113)</f>
        <v>5.78872615448003</v>
      </c>
      <c r="G113" s="123" t="n">
        <f aca="false">STDEV(C113:E113)/F113*100</f>
        <v>86.6304233488091</v>
      </c>
      <c r="H113" s="124" t="n">
        <f aca="false">IF(C113=FALSE(),FALSE(),$K$13*C113*789300/C111)</f>
        <v>0</v>
      </c>
      <c r="I113" s="124" t="n">
        <f aca="false">IF(D113=FALSE(),FALSE(),$K$13*D113*789300/D111)</f>
        <v>347.325530106805</v>
      </c>
      <c r="J113" s="124" t="n">
        <f aca="false">IF(E113=FALSE(),FALSE(),$K$13*E113*789300/E111)</f>
        <v>355.80656338544</v>
      </c>
      <c r="K113" s="124" t="n">
        <f aca="false">AVERAGE(H113:J113)</f>
        <v>234.377364497415</v>
      </c>
      <c r="L113" s="123" t="n">
        <f aca="false">STDEV(H113:J113)/K113*100</f>
        <v>86.6214376107858</v>
      </c>
      <c r="M113" s="150" t="n">
        <f aca="false">ABS(B113-K113)/B113*100</f>
        <v>54.087752805781</v>
      </c>
      <c r="N113" s="150"/>
      <c r="O113" s="117" t="n">
        <f aca="false">IF(B113&gt;10,4,7)</f>
        <v>4</v>
      </c>
      <c r="P113" s="141"/>
      <c r="Q113" s="138"/>
      <c r="R113" s="143"/>
      <c r="S113" s="143"/>
      <c r="T113" s="138"/>
      <c r="U113" s="138"/>
      <c r="V113" s="138"/>
    </row>
    <row r="114" customFormat="false" ht="15" hidden="false" customHeight="true" outlineLevel="0" collapsed="false">
      <c r="A114" s="118" t="s">
        <v>21</v>
      </c>
      <c r="B114" s="146" t="n">
        <f aca="false">'Шаг 3. Линейность'!F74</f>
        <v>509.923875023072</v>
      </c>
      <c r="C114" s="147" t="n">
        <f aca="false">IF('Шаг 3. Линейность'!O$25=TRUE(),'Шаг 3. Линейность'!G74,FALSE())</f>
        <v>0</v>
      </c>
      <c r="D114" s="127" t="n">
        <f aca="false">IF('Шаг 3. Линейность'!P$25=TRUE(),'Шаг 3. Линейность'!H74,FALSE())</f>
        <v>7.82817201964575</v>
      </c>
      <c r="E114" s="127" t="n">
        <f aca="false">IF('Шаг 3. Линейность'!Q$25=TRUE(),'Шаг 3. Линейность'!I74,FALSE())</f>
        <v>7.89480812399403</v>
      </c>
      <c r="F114" s="128" t="n">
        <f aca="false">AVERAGE(C114:E114)</f>
        <v>5.24099338121326</v>
      </c>
      <c r="G114" s="123" t="n">
        <f aca="false">STDEV(C114:E114)/F114*100</f>
        <v>86.6048736511865</v>
      </c>
      <c r="H114" s="124" t="n">
        <f aca="false">IF(C114=FALSE(),FALSE(),$K$14*C114*789300/C111)</f>
        <v>0</v>
      </c>
      <c r="I114" s="124" t="n">
        <f aca="false">IF(D114=FALSE(),FALSE(),$K$14*D114*789300/D111)</f>
        <v>332.736851085162</v>
      </c>
      <c r="J114" s="124" t="n">
        <f aca="false">IF(E114=FALSE(),FALSE(),$K$14*E114*789300/E111)</f>
        <v>333.835095814972</v>
      </c>
      <c r="K114" s="124" t="n">
        <f aca="false">AVERAGE(H114:J114)</f>
        <v>222.190648966711</v>
      </c>
      <c r="L114" s="123" t="n">
        <f aca="false">STDEV(H114:J114)/K114*100</f>
        <v>86.6028930132676</v>
      </c>
      <c r="M114" s="150" t="n">
        <f aca="false">ABS(B114-K114)/B114*100</f>
        <v>56.4267021314391</v>
      </c>
      <c r="N114" s="150"/>
      <c r="O114" s="117" t="n">
        <f aca="false">IF(B114&gt;10,4,7)</f>
        <v>4</v>
      </c>
      <c r="P114" s="141"/>
      <c r="Q114" s="138"/>
      <c r="R114" s="143"/>
      <c r="S114" s="143"/>
      <c r="T114" s="138"/>
      <c r="U114" s="138"/>
      <c r="V114" s="138"/>
    </row>
    <row r="115" customFormat="false" ht="15" hidden="false" customHeight="true" outlineLevel="0" collapsed="false">
      <c r="A115" s="129" t="s">
        <v>22</v>
      </c>
      <c r="B115" s="154" t="n">
        <f aca="false">'Шаг 3. Линейность'!F75</f>
        <v>510.516011179064</v>
      </c>
      <c r="C115" s="155" t="n">
        <f aca="false">IF('Шаг 3. Линейность'!O$25=TRUE(),'Шаг 3. Линейность'!G75,FALSE())</f>
        <v>0</v>
      </c>
      <c r="D115" s="156" t="n">
        <f aca="false">IF('Шаг 3. Линейность'!P$25=TRUE(),'Шаг 3. Линейность'!H75,FALSE())</f>
        <v>8.96843503378315</v>
      </c>
      <c r="E115" s="156" t="n">
        <f aca="false">IF('Шаг 3. Линейность'!Q$25=TRUE(),'Шаг 3. Линейность'!I75,FALSE())</f>
        <v>9.14463771486388</v>
      </c>
      <c r="F115" s="166" t="n">
        <f aca="false">AVERAGE(C115:E115)</f>
        <v>6.03769091621568</v>
      </c>
      <c r="G115" s="134" t="n">
        <f aca="false">STDEV(C115:E115)/F115*100</f>
        <v>86.6148326411142</v>
      </c>
      <c r="H115" s="124" t="n">
        <f aca="false">IF(C115=FALSE(),FALSE(),$K$15*C115*789300/C111)</f>
        <v>0</v>
      </c>
      <c r="I115" s="124" t="n">
        <f aca="false">IF(D115=FALSE(),FALSE(),$K$15*D115*789300/D111)</f>
        <v>333.745451936555</v>
      </c>
      <c r="J115" s="124" t="n">
        <f aca="false">IF(E115=FALSE(),FALSE(),$K$15*E115*789300/E111)</f>
        <v>338.543956060925</v>
      </c>
      <c r="K115" s="167" t="n">
        <f aca="false">AVERAGE(H115:J115)</f>
        <v>224.096469332494</v>
      </c>
      <c r="L115" s="134" t="n">
        <f aca="false">STDEV(H115:J115)/K115*100</f>
        <v>86.6091580392749</v>
      </c>
      <c r="M115" s="159" t="n">
        <f aca="false">ABS(B115-K115)/B115*100</f>
        <v>56.1039292744354</v>
      </c>
      <c r="N115" s="159"/>
      <c r="O115" s="160" t="n">
        <f aca="false">IF(B115&gt;10,4,7)</f>
        <v>4</v>
      </c>
      <c r="P115" s="141"/>
      <c r="Q115" s="138"/>
      <c r="R115" s="143"/>
      <c r="S115" s="143"/>
      <c r="T115" s="138"/>
      <c r="U115" s="138"/>
      <c r="V115" s="138"/>
    </row>
    <row r="116" customFormat="false" ht="15" hidden="false" customHeight="true" outlineLevel="0" collapsed="false">
      <c r="H116" s="103"/>
      <c r="I116" s="103"/>
      <c r="J116" s="103"/>
      <c r="K116" s="103"/>
      <c r="Q116" s="138"/>
      <c r="R116" s="138"/>
      <c r="S116" s="138"/>
      <c r="T116" s="138"/>
      <c r="U116" s="138"/>
      <c r="V116" s="138"/>
    </row>
    <row r="117" customFormat="false" ht="15" hidden="false" customHeight="true" outlineLevel="0" collapsed="false">
      <c r="A117" s="169" t="str">
        <f aca="false">'Шаг 3. Линейность'!B80</f>
        <v>«A»</v>
      </c>
      <c r="B117" s="169"/>
      <c r="C117" s="169"/>
      <c r="D117" s="169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  <c r="P117" s="170"/>
      <c r="Q117" s="171"/>
      <c r="R117" s="171"/>
      <c r="S117" s="171"/>
      <c r="T117" s="138"/>
      <c r="U117" s="138"/>
      <c r="V117" s="138"/>
    </row>
    <row r="118" customFormat="false" ht="15" hidden="false" customHeight="true" outlineLevel="0" collapsed="false">
      <c r="A118" s="107" t="s">
        <v>2</v>
      </c>
      <c r="B118" s="139" t="s">
        <v>27</v>
      </c>
      <c r="C118" s="140" t="s">
        <v>63</v>
      </c>
      <c r="D118" s="140"/>
      <c r="E118" s="140"/>
      <c r="F118" s="140"/>
      <c r="G118" s="140"/>
      <c r="H118" s="110" t="s">
        <v>68</v>
      </c>
      <c r="I118" s="110"/>
      <c r="J118" s="110"/>
      <c r="K118" s="110"/>
      <c r="L118" s="110"/>
      <c r="M118" s="110"/>
      <c r="N118" s="110"/>
      <c r="O118" s="110"/>
      <c r="P118" s="141"/>
      <c r="Q118" s="142"/>
      <c r="R118" s="143"/>
      <c r="S118" s="143"/>
      <c r="T118" s="138"/>
      <c r="U118" s="138"/>
      <c r="V118" s="138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</row>
    <row r="119" customFormat="false" ht="15" hidden="false" customHeight="true" outlineLevel="0" collapsed="false">
      <c r="A119" s="107"/>
      <c r="B119" s="139"/>
      <c r="C119" s="144" t="n">
        <v>1</v>
      </c>
      <c r="D119" s="112" t="n">
        <v>2</v>
      </c>
      <c r="E119" s="112" t="n">
        <v>3</v>
      </c>
      <c r="F119" s="112" t="s">
        <v>65</v>
      </c>
      <c r="G119" s="117" t="s">
        <v>66</v>
      </c>
      <c r="H119" s="115" t="n">
        <v>1</v>
      </c>
      <c r="I119" s="112" t="n">
        <v>2</v>
      </c>
      <c r="J119" s="112" t="n">
        <v>3</v>
      </c>
      <c r="K119" s="112" t="s">
        <v>65</v>
      </c>
      <c r="L119" s="117" t="s">
        <v>66</v>
      </c>
      <c r="M119" s="145"/>
      <c r="N119" s="145"/>
      <c r="O119" s="117" t="s">
        <v>69</v>
      </c>
      <c r="P119" s="141"/>
      <c r="Q119" s="142"/>
      <c r="R119" s="143"/>
      <c r="S119" s="143"/>
      <c r="T119" s="138"/>
      <c r="U119" s="138"/>
      <c r="V119" s="138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</row>
    <row r="120" customFormat="false" ht="15" hidden="false" customHeight="true" outlineLevel="0" collapsed="false">
      <c r="A120" s="107"/>
      <c r="B120" s="139"/>
      <c r="C120" s="144"/>
      <c r="D120" s="112"/>
      <c r="E120" s="112"/>
      <c r="F120" s="112"/>
      <c r="G120" s="117"/>
      <c r="H120" s="115"/>
      <c r="I120" s="112"/>
      <c r="J120" s="112"/>
      <c r="K120" s="112"/>
      <c r="L120" s="117"/>
      <c r="M120" s="145"/>
      <c r="N120" s="145"/>
      <c r="O120" s="117"/>
      <c r="P120" s="141"/>
      <c r="Q120" s="142"/>
      <c r="R120" s="143"/>
      <c r="S120" s="143"/>
      <c r="T120" s="138"/>
      <c r="U120" s="138"/>
      <c r="V120" s="138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</row>
    <row r="121" customFormat="false" ht="15" hidden="false" customHeight="true" outlineLevel="0" collapsed="false">
      <c r="A121" s="107"/>
      <c r="B121" s="139"/>
      <c r="C121" s="144"/>
      <c r="D121" s="112"/>
      <c r="E121" s="112"/>
      <c r="F121" s="112"/>
      <c r="G121" s="117"/>
      <c r="H121" s="115"/>
      <c r="I121" s="112"/>
      <c r="J121" s="112"/>
      <c r="K121" s="112"/>
      <c r="L121" s="117"/>
      <c r="M121" s="145"/>
      <c r="N121" s="145"/>
      <c r="O121" s="117"/>
      <c r="P121" s="141"/>
      <c r="Q121" s="142"/>
      <c r="R121" s="143"/>
      <c r="S121" s="143"/>
      <c r="T121" s="138"/>
      <c r="U121" s="138"/>
      <c r="V121" s="138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</row>
    <row r="122" customFormat="false" ht="15" hidden="false" customHeight="true" outlineLevel="0" collapsed="false">
      <c r="A122" s="118" t="s">
        <v>12</v>
      </c>
      <c r="B122" s="146" t="n">
        <f aca="false">'Шаг 3. Линейность'!F80</f>
        <v>5047.98963424458</v>
      </c>
      <c r="C122" s="147" t="n">
        <f aca="false">IF('Шаг 3. Линейность'!S$25=TRUE(),'Шаг 3. Линейность'!G80,FALSE())</f>
        <v>41.4003093034393</v>
      </c>
      <c r="D122" s="127" t="n">
        <f aca="false">IF('Шаг 3. Линейность'!T$25=TRUE(),'Шаг 3. Линейность'!H80,FALSE())</f>
        <v>41.5711362497723</v>
      </c>
      <c r="E122" s="127" t="n">
        <f aca="false">IF('Шаг 3. Линейность'!U$25=TRUE(),'Шаг 3. Линейность'!I80,FALSE())</f>
        <v>0</v>
      </c>
      <c r="F122" s="128" t="n">
        <f aca="false">AVERAGE(C122:E122)</f>
        <v>27.6571485177372</v>
      </c>
      <c r="G122" s="123" t="n">
        <f aca="false">STDEV(C122:E122)/F122*100</f>
        <v>86.6030910288351</v>
      </c>
      <c r="H122" s="124" t="n">
        <f aca="false">IF(C122=FALSE(),FALSE(),$K$6*C122*789300/C127)</f>
        <v>3356.63793178887</v>
      </c>
      <c r="I122" s="124" t="n">
        <f aca="false">IF(D122=FALSE(),FALSE(),$K$6*D122*789300/D127)</f>
        <v>3342.3879600982</v>
      </c>
      <c r="J122" s="124" t="n">
        <f aca="false">IF(E122=FALSE(),FALSE(),$K$6*E122*789300/E127)</f>
        <v>0</v>
      </c>
      <c r="K122" s="124" t="n">
        <f aca="false">AVERAGE(H122:J122)</f>
        <v>2233.00863062902</v>
      </c>
      <c r="L122" s="123" t="n">
        <f aca="false">STDEV(H122:J122)/K122*100</f>
        <v>86.603128172388</v>
      </c>
      <c r="M122" s="150" t="n">
        <f aca="false">ABS(B122-K122)/B122*100</f>
        <v>55.7643974646713</v>
      </c>
      <c r="N122" s="150"/>
      <c r="O122" s="117" t="n">
        <f aca="false">IF(B122&gt;10,4,7)</f>
        <v>4</v>
      </c>
      <c r="P122" s="141"/>
      <c r="Q122" s="138"/>
      <c r="R122" s="143"/>
      <c r="S122" s="143"/>
      <c r="T122" s="138"/>
      <c r="U122" s="138"/>
      <c r="V122" s="138"/>
    </row>
    <row r="123" customFormat="false" ht="15" hidden="false" customHeight="true" outlineLevel="0" collapsed="false">
      <c r="A123" s="118" t="s">
        <v>13</v>
      </c>
      <c r="B123" s="146" t="n">
        <f aca="false">'Шаг 3. Линейность'!F81</f>
        <v>5102.20015981913</v>
      </c>
      <c r="C123" s="147" t="n">
        <f aca="false">IF('Шаг 3. Линейность'!S$25=TRUE(),'Шаг 3. Линейность'!G81,FALSE())</f>
        <v>40.9253424548306</v>
      </c>
      <c r="D123" s="127" t="n">
        <f aca="false">IF('Шаг 3. Линейность'!T$25=TRUE(),'Шаг 3. Линейность'!H81,FALSE())</f>
        <v>41.2731030018393</v>
      </c>
      <c r="E123" s="127" t="n">
        <f aca="false">IF('Шаг 3. Линейность'!U$25=TRUE(),'Шаг 3. Линейность'!I81,FALSE())</f>
        <v>0</v>
      </c>
      <c r="F123" s="128" t="n">
        <f aca="false">AVERAGE(C123:E123)</f>
        <v>27.39948181889</v>
      </c>
      <c r="G123" s="123" t="n">
        <f aca="false">STDEV(C123:E123)/F123*100</f>
        <v>86.6048655204003</v>
      </c>
      <c r="H123" s="124" t="n">
        <f aca="false">IF(C123=FALSE(),FALSE(),$K$7*C123*789300/C127)</f>
        <v>3676.08752225592</v>
      </c>
      <c r="I123" s="124" t="n">
        <f aca="false">IF(D123=FALSE(),FALSE(),$K$7*D123*789300/D127)</f>
        <v>3676.41638299539</v>
      </c>
      <c r="J123" s="124" t="n">
        <f aca="false">IF(E123=FALSE(),FALSE(),$K$7*E123*789300/E127)</f>
        <v>0</v>
      </c>
      <c r="K123" s="124" t="n">
        <f aca="false">AVERAGE(H123:J123)</f>
        <v>2450.83463508377</v>
      </c>
      <c r="L123" s="123" t="n">
        <f aca="false">STDEV(H123:J123)/K123*100</f>
        <v>86.6025406383254</v>
      </c>
      <c r="M123" s="150" t="n">
        <f aca="false">ABS(B123-K123)/B123*100</f>
        <v>51.9651413446185</v>
      </c>
      <c r="N123" s="150"/>
      <c r="O123" s="117" t="n">
        <f aca="false">IF(B123&gt;10,4,7)</f>
        <v>4</v>
      </c>
      <c r="P123" s="141"/>
      <c r="Q123" s="138"/>
      <c r="R123" s="143"/>
      <c r="S123" s="143"/>
      <c r="T123" s="138"/>
      <c r="U123" s="138"/>
      <c r="V123" s="138"/>
    </row>
    <row r="124" customFormat="false" ht="15" hidden="false" customHeight="true" outlineLevel="0" collapsed="false">
      <c r="A124" s="118" t="s">
        <v>14</v>
      </c>
      <c r="B124" s="146" t="n">
        <f aca="false">'Шаг 3. Линейность'!F82</f>
        <v>5131.56918219381</v>
      </c>
      <c r="C124" s="147" t="n">
        <f aca="false">IF('Шаг 3. Линейность'!S$25=TRUE(),'Шаг 3. Линейность'!G82,FALSE())</f>
        <v>54.7888737409342</v>
      </c>
      <c r="D124" s="127" t="n">
        <f aca="false">IF('Шаг 3. Линейность'!T$25=TRUE(),'Шаг 3. Линейность'!H82,FALSE())</f>
        <v>55.2396800858551</v>
      </c>
      <c r="E124" s="127" t="n">
        <f aca="false">IF('Шаг 3. Линейность'!U$25=TRUE(),'Шаг 3. Линейность'!I82,FALSE())</f>
        <v>0</v>
      </c>
      <c r="F124" s="128" t="n">
        <f aca="false">AVERAGE(C124:E124)</f>
        <v>36.6761846089298</v>
      </c>
      <c r="G124" s="123" t="n">
        <f aca="false">STDEV(C124:E124)/F124*100</f>
        <v>86.6047210268749</v>
      </c>
      <c r="H124" s="124" t="n">
        <f aca="false">IF(C124=FALSE(),FALSE(),$K$8*C124*789300/C127)</f>
        <v>3458.35068859131</v>
      </c>
      <c r="I124" s="124" t="n">
        <f aca="false">IF(D124=FALSE(),FALSE(),$K$8*D124*789300/D127)</f>
        <v>3457.73624792497</v>
      </c>
      <c r="J124" s="124" t="n">
        <f aca="false">IF(E124=FALSE(),FALSE(),$K$8*E124*789300/E127)</f>
        <v>0</v>
      </c>
      <c r="K124" s="124" t="n">
        <f aca="false">AVERAGE(H124:J124)</f>
        <v>2305.36231217209</v>
      </c>
      <c r="L124" s="123" t="n">
        <f aca="false">STDEV(H124:J124)/K124*100</f>
        <v>86.6025414037674</v>
      </c>
      <c r="M124" s="150" t="n">
        <f aca="false">ABS(B124-K124)/B124*100</f>
        <v>55.0749053491953</v>
      </c>
      <c r="N124" s="150"/>
      <c r="O124" s="117" t="n">
        <f aca="false">IF(B124&gt;10,4,7)</f>
        <v>4</v>
      </c>
      <c r="P124" s="141"/>
      <c r="Q124" s="138"/>
      <c r="R124" s="143"/>
      <c r="S124" s="143"/>
      <c r="T124" s="138"/>
      <c r="U124" s="138"/>
      <c r="V124" s="138"/>
    </row>
    <row r="125" customFormat="false" ht="15" hidden="false" customHeight="true" outlineLevel="0" collapsed="false">
      <c r="A125" s="118" t="s">
        <v>16</v>
      </c>
      <c r="B125" s="146" t="n">
        <f aca="false">'Шаг 3. Линейность'!F83</f>
        <v>5019.42485903742</v>
      </c>
      <c r="C125" s="147" t="n">
        <f aca="false">IF('Шаг 3. Линейность'!S$25=TRUE(),'Шаг 3. Линейность'!G83,FALSE())</f>
        <v>43.2482656439142</v>
      </c>
      <c r="D125" s="127" t="n">
        <f aca="false">IF('Шаг 3. Линейность'!T$25=TRUE(),'Шаг 3. Линейность'!H83,FALSE())</f>
        <v>43.509869012601</v>
      </c>
      <c r="E125" s="127" t="n">
        <f aca="false">IF('Шаг 3. Линейность'!U$25=TRUE(),'Шаг 3. Линейность'!I83,FALSE())</f>
        <v>0</v>
      </c>
      <c r="F125" s="128" t="n">
        <f aca="false">AVERAGE(C125:E125)</f>
        <v>28.9193782188384</v>
      </c>
      <c r="G125" s="123" t="n">
        <f aca="false">STDEV(C125:E125)/F125*100</f>
        <v>86.6037214743978</v>
      </c>
      <c r="H125" s="124" t="n">
        <f aca="false">IF(C125=FALSE(),FALSE(),$K$9*C125*789300/C127)</f>
        <v>3258.21415575158</v>
      </c>
      <c r="I125" s="124" t="n">
        <f aca="false">IF(D125=FALSE(),FALSE(),$K$9*D125*789300/D127)</f>
        <v>3250.59420654132</v>
      </c>
      <c r="J125" s="124" t="n">
        <f aca="false">IF(E125=FALSE(),FALSE(),$K$9*E125*789300/E127)</f>
        <v>0</v>
      </c>
      <c r="K125" s="124" t="n">
        <f aca="false">AVERAGE(H125:J125)</f>
        <v>2169.60278743097</v>
      </c>
      <c r="L125" s="123" t="n">
        <f aca="false">STDEV(H125:J125)/K125*100</f>
        <v>86.602718420511</v>
      </c>
      <c r="M125" s="150" t="n">
        <f aca="false">ABS(B125-K125)/B125*100</f>
        <v>56.7758687825634</v>
      </c>
      <c r="N125" s="150"/>
      <c r="O125" s="117" t="n">
        <f aca="false">IF(B125&gt;7,3.5,5)</f>
        <v>3.5</v>
      </c>
      <c r="P125" s="141"/>
      <c r="Q125" s="138"/>
      <c r="R125" s="143"/>
      <c r="S125" s="143"/>
      <c r="T125" s="138"/>
      <c r="U125" s="138"/>
      <c r="V125" s="138"/>
    </row>
    <row r="126" customFormat="false" ht="15" hidden="false" customHeight="true" outlineLevel="0" collapsed="false">
      <c r="A126" s="118" t="s">
        <v>17</v>
      </c>
      <c r="B126" s="146" t="n">
        <f aca="false">'Шаг 3. Линейность'!F84</f>
        <v>5001.73260394851</v>
      </c>
      <c r="C126" s="147" t="n">
        <f aca="false">IF('Шаг 3. Линейность'!S$25=TRUE(),'Шаг 3. Линейность'!G84,FALSE())</f>
        <v>63.4107561133396</v>
      </c>
      <c r="D126" s="127" t="n">
        <f aca="false">IF('Шаг 3. Линейность'!T$25=TRUE(),'Шаг 3. Линейность'!H84,FALSE())</f>
        <v>64.137109198289</v>
      </c>
      <c r="E126" s="127" t="n">
        <f aca="false">IF('Шаг 3. Линейность'!U$25=TRUE(),'Шаг 3. Линейность'!I84,FALSE())</f>
        <v>0</v>
      </c>
      <c r="F126" s="128" t="n">
        <f aca="false">AVERAGE(C126:E126)</f>
        <v>42.5159551038762</v>
      </c>
      <c r="G126" s="123" t="n">
        <f aca="false">STDEV(C126:E126)/F126*100</f>
        <v>86.6067530782212</v>
      </c>
      <c r="H126" s="124" t="n">
        <f aca="false">IF(C126=FALSE(),FALSE(),$K$10*C126*789300/C127)</f>
        <v>3331.0710049803</v>
      </c>
      <c r="I126" s="124" t="n">
        <f aca="false">IF(D126=FALSE(),FALSE(),$K$10*D126*789300/D127)</f>
        <v>3341.13782245947</v>
      </c>
      <c r="J126" s="124" t="n">
        <f aca="false">IF(E126=FALSE(),FALSE(),$K$10*E126*789300/E127)</f>
        <v>0</v>
      </c>
      <c r="K126" s="124" t="n">
        <f aca="false">AVERAGE(H126:J126)</f>
        <v>2224.06960914659</v>
      </c>
      <c r="L126" s="123" t="n">
        <f aca="false">STDEV(H126:J126)/K126*100</f>
        <v>86.6028360886251</v>
      </c>
      <c r="M126" s="150" t="n">
        <f aca="false">ABS(B126-K126)/B126*100</f>
        <v>55.5340162048877</v>
      </c>
      <c r="N126" s="150"/>
      <c r="O126" s="117" t="n">
        <f aca="false">IF(B126&gt;10,4,7)</f>
        <v>4</v>
      </c>
      <c r="P126" s="141"/>
      <c r="Q126" s="138"/>
      <c r="R126" s="143"/>
      <c r="S126" s="143"/>
      <c r="T126" s="138"/>
      <c r="U126" s="138"/>
      <c r="V126" s="138"/>
    </row>
    <row r="127" customFormat="false" ht="15" hidden="false" customHeight="true" outlineLevel="0" collapsed="false">
      <c r="A127" s="118" t="s">
        <v>18</v>
      </c>
      <c r="B127" s="146" t="n">
        <f aca="false">'Шаг 3. Линейность'!F85</f>
        <v>789300</v>
      </c>
      <c r="C127" s="149" t="n">
        <f aca="false">IF('Шаг 3. Линейность'!S$25=TRUE(),'Шаг 3. Линейность'!G85,FALSE())</f>
        <v>8651.50441309606</v>
      </c>
      <c r="D127" s="149" t="n">
        <f aca="false">IF('Шаг 3. Линейность'!T$25=TRUE(),'Шаг 3. Линейность'!H85,FALSE())</f>
        <v>8724.23956707154</v>
      </c>
      <c r="E127" s="149" t="n">
        <f aca="false">IF('Шаг 3. Линейность'!U$25=TRUE(),'Шаг 3. Линейность'!I85,FALSE())</f>
        <v>0</v>
      </c>
      <c r="F127" s="165" t="n">
        <f aca="false">AVERAGE(C127:E127)</f>
        <v>5791.91466005587</v>
      </c>
      <c r="G127" s="123" t="n">
        <f aca="false">STDEV(C127:E127)/F127*100</f>
        <v>86.6048166186521</v>
      </c>
      <c r="H127" s="149" t="n">
        <f aca="false">IF(C127=FALSE(),FALSE(),$K$11*C127*789300/C127)</f>
        <v>526200</v>
      </c>
      <c r="I127" s="149" t="n">
        <f aca="false">IF(D127=FALSE(),FALSE(),$K$11*D127*789300/D127)</f>
        <v>526200</v>
      </c>
      <c r="J127" s="149" t="n">
        <f aca="false">IF(E127=FALSE(),FALSE(),$K$11*E127*789300/E127)</f>
        <v>0</v>
      </c>
      <c r="K127" s="149" t="n">
        <f aca="false">AVERAGE(H127:J127)</f>
        <v>350800</v>
      </c>
      <c r="L127" s="123" t="n">
        <f aca="false">STDEV(H127:J127)/K127*100</f>
        <v>86.6025403784439</v>
      </c>
      <c r="M127" s="150" t="n">
        <f aca="false">ABS(B127-K127)/B127*100</f>
        <v>55.5555555555556</v>
      </c>
      <c r="N127" s="150"/>
      <c r="O127" s="117"/>
      <c r="P127" s="141"/>
      <c r="Q127" s="138"/>
      <c r="R127" s="143"/>
      <c r="S127" s="143"/>
      <c r="T127" s="138"/>
      <c r="U127" s="138"/>
      <c r="V127" s="138"/>
    </row>
    <row r="128" customFormat="false" ht="15" hidden="false" customHeight="true" outlineLevel="0" collapsed="false">
      <c r="A128" s="118" t="s">
        <v>19</v>
      </c>
      <c r="B128" s="146" t="n">
        <f aca="false">'Шаг 3. Линейность'!F86</f>
        <v>5024.46745146956</v>
      </c>
      <c r="C128" s="147" t="n">
        <f aca="false">IF('Шаг 3. Линейность'!S$25=TRUE(),'Шаг 3. Линейность'!G86,FALSE())</f>
        <v>80.2130212888955</v>
      </c>
      <c r="D128" s="127" t="n">
        <f aca="false">IF('Шаг 3. Линейность'!T$25=TRUE(),'Шаг 3. Линейность'!H86,FALSE())</f>
        <v>80.7646657021657</v>
      </c>
      <c r="E128" s="127" t="n">
        <f aca="false">IF('Шаг 3. Линейность'!U$25=TRUE(),'Шаг 3. Линейность'!I86,FALSE())</f>
        <v>0</v>
      </c>
      <c r="F128" s="128" t="n">
        <f aca="false">AVERAGE(C128:E128)</f>
        <v>53.6592289970204</v>
      </c>
      <c r="G128" s="123" t="n">
        <f aca="false">STDEV(C128:E128)/F128*100</f>
        <v>86.6040658536327</v>
      </c>
      <c r="H128" s="124" t="n">
        <f aca="false">IF(C128=FALSE(),FALSE(),$K$12*C128*789300/C127)</f>
        <v>3377.62621797837</v>
      </c>
      <c r="I128" s="124" t="n">
        <f aca="false">IF(D128=FALSE(),FALSE(),$K$12*D128*789300/D127)</f>
        <v>3372.50158966015</v>
      </c>
      <c r="J128" s="124" t="n">
        <f aca="false">IF(E128=FALSE(),FALSE(),$K$12*E128*789300/E127)</f>
        <v>0</v>
      </c>
      <c r="K128" s="124" t="n">
        <f aca="false">AVERAGE(H128:J128)</f>
        <v>2250.04260254617</v>
      </c>
      <c r="L128" s="123" t="n">
        <f aca="false">STDEV(H128:J128)/K128*100</f>
        <v>86.6026152509647</v>
      </c>
      <c r="M128" s="150" t="n">
        <f aca="false">ABS(B128-K128)/B128*100</f>
        <v>55.2182868278292</v>
      </c>
      <c r="N128" s="150"/>
      <c r="O128" s="117" t="n">
        <f aca="false">IF(B128&gt;10,4,7)</f>
        <v>4</v>
      </c>
      <c r="P128" s="141"/>
      <c r="Q128" s="138"/>
      <c r="R128" s="143"/>
      <c r="S128" s="143"/>
      <c r="T128" s="138"/>
      <c r="U128" s="138"/>
      <c r="V128" s="138"/>
    </row>
    <row r="129" customFormat="false" ht="15" hidden="false" customHeight="true" outlineLevel="0" collapsed="false">
      <c r="A129" s="118" t="s">
        <v>20</v>
      </c>
      <c r="B129" s="146" t="n">
        <f aca="false">'Шаг 3. Линейность'!F87</f>
        <v>5069.90146565838</v>
      </c>
      <c r="C129" s="147" t="n">
        <f aca="false">IF('Шаг 3. Линейность'!S$25=TRUE(),'Шаг 3. Линейность'!G87,FALSE())</f>
        <v>93.459353623442</v>
      </c>
      <c r="D129" s="127" t="n">
        <f aca="false">IF('Шаг 3. Линейность'!T$25=TRUE(),'Шаг 3. Линейность'!H87,FALSE())</f>
        <v>94.2371230471756</v>
      </c>
      <c r="E129" s="127" t="n">
        <f aca="false">IF('Шаг 3. Линейность'!U$25=TRUE(),'Шаг 3. Линейность'!I87,FALSE())</f>
        <v>0</v>
      </c>
      <c r="F129" s="128" t="n">
        <f aca="false">AVERAGE(C129:E129)</f>
        <v>62.5654922235392</v>
      </c>
      <c r="G129" s="123" t="n">
        <f aca="false">STDEV(C129:E129)/F129*100</f>
        <v>86.6047708967346</v>
      </c>
      <c r="H129" s="124" t="n">
        <f aca="false">IF(C129=FALSE(),FALSE(),$K$13*C129*789300/C127)</f>
        <v>3394.17536709011</v>
      </c>
      <c r="I129" s="124" t="n">
        <f aca="false">IF(D129=FALSE(),FALSE(),$K$13*D129*789300/D127)</f>
        <v>3393.88853095164</v>
      </c>
      <c r="J129" s="124" t="n">
        <f aca="false">IF(E129=FALSE(),FALSE(),$K$13*E129*789300/E127)</f>
        <v>0</v>
      </c>
      <c r="K129" s="124" t="n">
        <f aca="false">AVERAGE(H129:J129)</f>
        <v>2262.68796601392</v>
      </c>
      <c r="L129" s="123" t="n">
        <f aca="false">STDEV(H129:J129)/K129*100</f>
        <v>86.6025406103957</v>
      </c>
      <c r="M129" s="150" t="n">
        <f aca="false">ABS(B129-K129)/B129*100</f>
        <v>55.3701786644076</v>
      </c>
      <c r="N129" s="150"/>
      <c r="O129" s="117" t="n">
        <f aca="false">IF(B129&gt;10,4,7)</f>
        <v>4</v>
      </c>
      <c r="P129" s="141"/>
      <c r="Q129" s="138"/>
      <c r="R129" s="143"/>
      <c r="S129" s="143"/>
      <c r="T129" s="138"/>
      <c r="U129" s="138"/>
      <c r="V129" s="138"/>
    </row>
    <row r="130" customFormat="false" ht="15" hidden="false" customHeight="true" outlineLevel="0" collapsed="false">
      <c r="A130" s="118" t="s">
        <v>21</v>
      </c>
      <c r="B130" s="146" t="n">
        <f aca="false">'Шаг 3. Линейность'!F88</f>
        <v>5064.28045918765</v>
      </c>
      <c r="C130" s="147" t="n">
        <f aca="false">IF('Шаг 3. Линейность'!S$25=TRUE(),'Шаг 3. Линейность'!G88,FALSE())</f>
        <v>89.1118188956932</v>
      </c>
      <c r="D130" s="127" t="n">
        <f aca="false">IF('Шаг 3. Линейность'!T$25=TRUE(),'Шаг 3. Линейность'!H88,FALSE())</f>
        <v>90.1102215826949</v>
      </c>
      <c r="E130" s="127" t="n">
        <f aca="false">IF('Шаг 3. Линейность'!U$25=TRUE(),'Шаг 3. Линейность'!I88,FALSE())</f>
        <v>0</v>
      </c>
      <c r="F130" s="128" t="n">
        <f aca="false">AVERAGE(C130:E130)</f>
        <v>59.7406801594627</v>
      </c>
      <c r="G130" s="123" t="n">
        <f aca="false">STDEV(C130:E130)/F130*100</f>
        <v>86.6065716349242</v>
      </c>
      <c r="H130" s="124" t="n">
        <f aca="false">IF(C130=FALSE(),FALSE(),$K$14*C130*789300/C127)</f>
        <v>3388.55548206035</v>
      </c>
      <c r="I130" s="124" t="n">
        <f aca="false">IF(D130=FALSE(),FALSE(),$K$14*D130*789300/D127)</f>
        <v>3397.95326304476</v>
      </c>
      <c r="J130" s="124" t="n">
        <f aca="false">IF(E130=FALSE(),FALSE(),$K$14*E130*789300/E127)</f>
        <v>0</v>
      </c>
      <c r="K130" s="124" t="n">
        <f aca="false">AVERAGE(H130:J130)</f>
        <v>2262.1695817017</v>
      </c>
      <c r="L130" s="123" t="n">
        <f aca="false">STDEV(H130:J130)/K130*100</f>
        <v>86.6027894815134</v>
      </c>
      <c r="M130" s="150" t="n">
        <f aca="false">ABS(B130-K130)/B130*100</f>
        <v>55.3308786918058</v>
      </c>
      <c r="N130" s="150"/>
      <c r="O130" s="117" t="n">
        <f aca="false">IF(B130&gt;10,4,7)</f>
        <v>4</v>
      </c>
      <c r="P130" s="141"/>
      <c r="Q130" s="138"/>
      <c r="R130" s="143"/>
      <c r="S130" s="143"/>
      <c r="T130" s="138"/>
      <c r="U130" s="138"/>
      <c r="V130" s="138"/>
    </row>
    <row r="131" customFormat="false" ht="15" hidden="false" customHeight="true" outlineLevel="0" collapsed="false">
      <c r="A131" s="129" t="s">
        <v>22</v>
      </c>
      <c r="B131" s="154" t="n">
        <f aca="false">'Шаг 3. Линейность'!F89</f>
        <v>5070.16122631948</v>
      </c>
      <c r="C131" s="155" t="n">
        <f aca="false">IF('Шаг 3. Линейность'!S$25=TRUE(),'Шаг 3. Линейность'!G89,FALSE())</f>
        <v>101.869334587611</v>
      </c>
      <c r="D131" s="156" t="n">
        <f aca="false">IF('Шаг 3. Линейность'!T$25=TRUE(),'Шаг 3. Линейность'!H89,FALSE())</f>
        <v>102.929587569631</v>
      </c>
      <c r="E131" s="156" t="n">
        <f aca="false">IF('Шаг 3. Линейность'!U$25=TRUE(),'Шаг 3. Линейность'!I89,FALSE())</f>
        <v>0</v>
      </c>
      <c r="F131" s="166" t="n">
        <f aca="false">AVERAGE(C131:E131)</f>
        <v>68.2663073857471</v>
      </c>
      <c r="G131" s="134" t="n">
        <f aca="false">STDEV(C131:E131)/F131*100</f>
        <v>86.6060219620847</v>
      </c>
      <c r="H131" s="167" t="n">
        <f aca="false">IF(C131=FALSE(),FALSE(),$K$15*C131*789300/C127)</f>
        <v>3391.41478961523</v>
      </c>
      <c r="I131" s="167" t="n">
        <f aca="false">IF(D131=FALSE(),FALSE(),$K$15*D131*789300/D127)</f>
        <v>3398.14357169337</v>
      </c>
      <c r="J131" s="167" t="n">
        <f aca="false">IF(E131=FALSE(),FALSE(),$K$15*E131*789300/E127)</f>
        <v>0</v>
      </c>
      <c r="K131" s="167" t="n">
        <f aca="false">AVERAGE(H131:J131)</f>
        <v>2263.1861204362</v>
      </c>
      <c r="L131" s="134" t="n">
        <f aca="false">STDEV(H131:J131)/K131*100</f>
        <v>86.6026679669186</v>
      </c>
      <c r="M131" s="159" t="n">
        <f aca="false">ABS(B131-K131)/B131*100</f>
        <v>55.3626399750785</v>
      </c>
      <c r="N131" s="159"/>
      <c r="O131" s="160" t="n">
        <f aca="false">IF(B131&gt;10,4,7)</f>
        <v>4</v>
      </c>
      <c r="P131" s="141"/>
      <c r="Q131" s="138"/>
      <c r="R131" s="143"/>
      <c r="S131" s="143"/>
      <c r="T131" s="138"/>
      <c r="U131" s="138"/>
      <c r="V131" s="138"/>
    </row>
    <row r="132" customFormat="false" ht="13.8" hidden="false" customHeight="false" outlineLevel="0" collapsed="false">
      <c r="A132" s="105"/>
      <c r="B132" s="175"/>
      <c r="C132" s="176"/>
      <c r="D132" s="176"/>
      <c r="E132" s="176"/>
      <c r="F132" s="176"/>
      <c r="G132" s="175"/>
      <c r="H132" s="177"/>
      <c r="I132" s="177"/>
      <c r="J132" s="177"/>
      <c r="K132" s="177"/>
      <c r="L132" s="175"/>
      <c r="M132" s="178"/>
      <c r="N132" s="178"/>
      <c r="O132" s="141"/>
      <c r="P132" s="141"/>
      <c r="Q132" s="105"/>
      <c r="R132" s="141"/>
      <c r="S132" s="141"/>
    </row>
    <row r="133" customFormat="false" ht="13.8" hidden="false" customHeight="false" outlineLevel="0" collapsed="false">
      <c r="A133" s="105"/>
      <c r="B133" s="175"/>
      <c r="C133" s="176"/>
      <c r="D133" s="176"/>
      <c r="E133" s="176"/>
      <c r="F133" s="176"/>
      <c r="G133" s="175"/>
      <c r="H133" s="177"/>
      <c r="I133" s="177"/>
      <c r="J133" s="177"/>
      <c r="K133" s="177"/>
      <c r="L133" s="175"/>
      <c r="M133" s="178"/>
      <c r="N133" s="178"/>
      <c r="O133" s="141"/>
      <c r="P133" s="141"/>
      <c r="Q133" s="105"/>
      <c r="R133" s="141"/>
      <c r="S133" s="141"/>
    </row>
    <row r="134" customFormat="false" ht="13.8" hidden="false" customHeight="false" outlineLevel="0" collapsed="false">
      <c r="H134" s="103"/>
      <c r="I134" s="103"/>
      <c r="J134" s="103"/>
      <c r="K134" s="103"/>
    </row>
    <row r="135" customFormat="false" ht="13.8" hidden="false" customHeight="false" outlineLevel="0" collapsed="false">
      <c r="H135" s="103"/>
      <c r="I135" s="103"/>
      <c r="J135" s="103"/>
      <c r="K135" s="103"/>
    </row>
    <row r="136" customFormat="false" ht="14.4" hidden="false" customHeight="false" outlineLevel="0" collapsed="false">
      <c r="H136" s="103"/>
      <c r="I136" s="103"/>
      <c r="J136" s="103"/>
      <c r="K136" s="103"/>
    </row>
    <row r="137" customFormat="false" ht="13.8" hidden="false" customHeight="true" outlineLevel="0" collapsed="false">
      <c r="A137" s="179" t="s">
        <v>2</v>
      </c>
      <c r="B137" s="179"/>
      <c r="C137" s="180"/>
      <c r="D137" s="181" t="str">
        <f aca="false">Z4</f>
        <v>«3»</v>
      </c>
      <c r="E137" s="181"/>
      <c r="F137" s="181"/>
      <c r="G137" s="182" t="str">
        <f aca="false">A53</f>
        <v>«2»</v>
      </c>
      <c r="H137" s="182"/>
      <c r="I137" s="182"/>
      <c r="J137" s="181" t="str">
        <f aca="false">A69</f>
        <v>«1»</v>
      </c>
      <c r="K137" s="181"/>
      <c r="L137" s="181"/>
      <c r="M137" s="182" t="str">
        <f aca="false">A85</f>
        <v>«D»</v>
      </c>
      <c r="N137" s="182"/>
      <c r="O137" s="182"/>
      <c r="P137" s="181" t="str">
        <f aca="false">A101</f>
        <v>«B»</v>
      </c>
      <c r="Q137" s="181"/>
      <c r="R137" s="181"/>
      <c r="S137" s="183" t="str">
        <f aca="false">A117</f>
        <v>«A»</v>
      </c>
      <c r="T137" s="183"/>
      <c r="U137" s="183"/>
      <c r="V137" s="176"/>
    </row>
    <row r="138" customFormat="false" ht="13.8" hidden="false" customHeight="true" outlineLevel="0" collapsed="false">
      <c r="A138" s="179"/>
      <c r="B138" s="179"/>
      <c r="C138" s="180"/>
      <c r="D138" s="181"/>
      <c r="E138" s="181"/>
      <c r="F138" s="181"/>
      <c r="G138" s="182"/>
      <c r="H138" s="182"/>
      <c r="I138" s="182"/>
      <c r="J138" s="181"/>
      <c r="K138" s="181"/>
      <c r="L138" s="181"/>
      <c r="M138" s="182"/>
      <c r="N138" s="182"/>
      <c r="O138" s="182"/>
      <c r="P138" s="181"/>
      <c r="Q138" s="181"/>
      <c r="R138" s="181"/>
      <c r="S138" s="183"/>
      <c r="T138" s="183"/>
      <c r="U138" s="183"/>
      <c r="V138" s="176"/>
    </row>
    <row r="139" customFormat="false" ht="13.8" hidden="false" customHeight="false" outlineLevel="0" collapsed="false">
      <c r="A139" s="184" t="s">
        <v>12</v>
      </c>
      <c r="B139" s="184"/>
      <c r="C139" s="185" t="s">
        <v>71</v>
      </c>
      <c r="D139" s="186" t="n">
        <f aca="false">IF(Z6=FALSE(),FALSE(),Z6/789300)</f>
        <v>0</v>
      </c>
      <c r="E139" s="187" t="n">
        <f aca="false">IF(AA6=FALSE(),FALSE(),AA6/789300)</f>
        <v>1.56770187740312E-006</v>
      </c>
      <c r="F139" s="188" t="n">
        <f aca="false">IF(AB6=FALSE(),FALSE(),AB6/789300)</f>
        <v>1.56770187740312E-006</v>
      </c>
      <c r="G139" s="189" t="n">
        <f aca="false">IF(AC6=FALSE(),FALSE(),AC6/789300)</f>
        <v>6.13005190417258E-006</v>
      </c>
      <c r="H139" s="187" t="n">
        <f aca="false">IF(AD6=FALSE(),FALSE(),AD6/789300)</f>
        <v>6.13005190417258E-006</v>
      </c>
      <c r="I139" s="190" t="n">
        <f aca="false">IF(AE6=FALSE(),FALSE(),AE6/789300)</f>
        <v>0</v>
      </c>
      <c r="J139" s="186" t="n">
        <f aca="false">IF(AF6=FALSE(),FALSE(),AF6/789300)</f>
        <v>1.36286561689765E-005</v>
      </c>
      <c r="K139" s="187" t="n">
        <f aca="false">IF(AG6=FALSE(),FALSE(),AG6/789300)</f>
        <v>0</v>
      </c>
      <c r="L139" s="188" t="n">
        <f aca="false">IF(AH6=FALSE(),FALSE(),AH6/789300)</f>
        <v>1.36286561689765E-005</v>
      </c>
      <c r="M139" s="189" t="n">
        <f aca="false">IF(AI6=FALSE(),FALSE(),AI6/789300)</f>
        <v>0.000104602556098621</v>
      </c>
      <c r="N139" s="187" t="n">
        <f aca="false">IF(AJ6=FALSE(),FALSE(),AJ6/789300)</f>
        <v>0.000104602556098621</v>
      </c>
      <c r="O139" s="190" t="n">
        <f aca="false">IF(AK6=FALSE(),FALSE(),AK6/789300)</f>
        <v>0</v>
      </c>
      <c r="P139" s="186" t="n">
        <f aca="false">IF(AO6=FALSE(),FALSE(),AO6/789300)</f>
        <v>0</v>
      </c>
      <c r="Q139" s="190" t="n">
        <f aca="false">IF(AP6=FALSE(),FALSE(),AP6/789300)</f>
        <v>0.000258433605507113</v>
      </c>
      <c r="R139" s="188" t="n">
        <f aca="false">IF(AQ6=FALSE(),FALSE(),AQ6/789300)</f>
        <v>0.000258433605507113</v>
      </c>
      <c r="S139" s="189" t="n">
        <f aca="false">IF(AR6=FALSE(),FALSE(),AR6/789300)</f>
        <v>0.00255821088774589</v>
      </c>
      <c r="T139" s="187" t="n">
        <f aca="false">IF(AS6=FALSE(),FALSE(),AS6/789300)</f>
        <v>0.00255821088774589</v>
      </c>
      <c r="U139" s="188" t="n">
        <f aca="false">IF(AT6=FALSE(),FALSE(),AT6/789300)</f>
        <v>0</v>
      </c>
      <c r="V139" s="191"/>
      <c r="AY139" s="192"/>
    </row>
    <row r="140" customFormat="false" ht="13.8" hidden="false" customHeight="false" outlineLevel="0" collapsed="false">
      <c r="A140" s="184"/>
      <c r="B140" s="184"/>
      <c r="C140" s="193" t="s">
        <v>72</v>
      </c>
      <c r="D140" s="115" t="n">
        <f aca="false">IF(Z7=FALSE(),FALSE(),Z7/D$158)</f>
        <v>0</v>
      </c>
      <c r="E140" s="112" t="n">
        <f aca="false">IF(AA7=FALSE(),FALSE(),AA7/E$158)</f>
        <v>1.73630440727995E-006</v>
      </c>
      <c r="F140" s="117" t="n">
        <f aca="false">IF(AB7=FALSE(),FALSE(),AB7/F$158)</f>
        <v>1.74744255256864E-006</v>
      </c>
      <c r="G140" s="194" t="n">
        <f aca="false">IF(AC7=FALSE(),FALSE(),AC7/G$158)</f>
        <v>1.0376721772063E-005</v>
      </c>
      <c r="H140" s="112" t="n">
        <f aca="false">IF(AD7=FALSE(),FALSE(),AD7/H$158)</f>
        <v>9.95519157065466E-006</v>
      </c>
      <c r="I140" s="116" t="n">
        <f aca="false">IF(AE7=FALSE(),FALSE(),AE7/I$158)</f>
        <v>0</v>
      </c>
      <c r="J140" s="115" t="n">
        <f aca="false">IF(AF7=FALSE(),FALSE(),AF7/J$158)</f>
        <v>2.43729768518945E-005</v>
      </c>
      <c r="K140" s="112" t="n">
        <f aca="false">IF(AG7=FALSE(),FALSE(),AG7/K$158)</f>
        <v>0</v>
      </c>
      <c r="L140" s="117" t="n">
        <f aca="false">IF(AH7=FALSE(),FALSE(),AH7/L$158)</f>
        <v>2.48986493296819E-005</v>
      </c>
      <c r="M140" s="194" t="n">
        <f aca="false">IF(AI7=FALSE(),FALSE(),AI7/M$158)</f>
        <v>0.000195451410757098</v>
      </c>
      <c r="N140" s="112" t="n">
        <f aca="false">IF(AJ7=FALSE(),FALSE(),AJ7/N$158)</f>
        <v>0.000196154780182622</v>
      </c>
      <c r="O140" s="116" t="n">
        <f aca="false">IF(AK7=FALSE(),FALSE(),AK7/O$158)</f>
        <v>0</v>
      </c>
      <c r="P140" s="115" t="n">
        <f aca="false">IF(AO7=FALSE(),FALSE(),AO7/P$158)</f>
        <v>0</v>
      </c>
      <c r="Q140" s="116" t="n">
        <f aca="false">IF(AP7=FALSE(),FALSE(),AP7/Q$158)</f>
        <v>0.000500690544282331</v>
      </c>
      <c r="R140" s="117" t="n">
        <f aca="false">IF(AQ7=FALSE(),FALSE(),AQ7/R$158)</f>
        <v>0.000502094318821033</v>
      </c>
      <c r="S140" s="194" t="n">
        <f aca="false">IF(AR7=FALSE(),FALSE(),AR7/S$158)</f>
        <v>0.00478533065772588</v>
      </c>
      <c r="T140" s="112" t="n">
        <f aca="false">IF(AS7=FALSE(),FALSE(),AS7/T$158)</f>
        <v>0.00476501544119408</v>
      </c>
      <c r="U140" s="117" t="n">
        <f aca="false">IF(AT7=FALSE(),FALSE(),AT7/U$158)</f>
        <v>0</v>
      </c>
      <c r="V140" s="191"/>
    </row>
    <row r="141" customFormat="false" ht="13.8" hidden="false" customHeight="false" outlineLevel="0" collapsed="false">
      <c r="A141" s="195" t="s">
        <v>13</v>
      </c>
      <c r="B141" s="195"/>
      <c r="C141" s="193" t="s">
        <v>71</v>
      </c>
      <c r="D141" s="196" t="n">
        <f aca="false">IF(Z8=FALSE(),FALSE(),Z8/789300)</f>
        <v>0</v>
      </c>
      <c r="E141" s="197" t="n">
        <f aca="false">IF(AA8=FALSE(),FALSE(),AA8/789300)</f>
        <v>6.33265655123962E-007</v>
      </c>
      <c r="F141" s="198" t="n">
        <f aca="false">IF(AB8=FALSE(),FALSE(),AB8/789300)</f>
        <v>6.33265655123962E-007</v>
      </c>
      <c r="G141" s="199" t="n">
        <f aca="false">IF(AC8=FALSE(),FALSE(),AC8/789300)</f>
        <v>5.24630845996864E-006</v>
      </c>
      <c r="H141" s="197" t="n">
        <f aca="false">IF(AD8=FALSE(),FALSE(),AD8/789300)</f>
        <v>5.24630845996864E-006</v>
      </c>
      <c r="I141" s="200" t="n">
        <f aca="false">IF(AE8=FALSE(),FALSE(),AE8/789300)</f>
        <v>0</v>
      </c>
      <c r="J141" s="196" t="n">
        <f aca="false">IF(AF8=FALSE(),FALSE(),AF8/789300)</f>
        <v>1.2828230549937E-005</v>
      </c>
      <c r="K141" s="197" t="n">
        <f aca="false">IF(AG8=FALSE(),FALSE(),AG8/789300)</f>
        <v>0</v>
      </c>
      <c r="L141" s="198" t="n">
        <f aca="false">IF(AH8=FALSE(),FALSE(),AH8/789300)</f>
        <v>1.2828230549937E-005</v>
      </c>
      <c r="M141" s="199" t="n">
        <f aca="false">IF(AI8=FALSE(),FALSE(),AI8/789300)</f>
        <v>0.000104812951589911</v>
      </c>
      <c r="N141" s="197" t="n">
        <f aca="false">IF(AJ8=FALSE(),FALSE(),AJ8/789300)</f>
        <v>0.000104812951589911</v>
      </c>
      <c r="O141" s="200" t="n">
        <f aca="false">IF(AK8=FALSE(),FALSE(),AK8/789300)</f>
        <v>0</v>
      </c>
      <c r="P141" s="196" t="n">
        <f aca="false">IF(AO8=FALSE(),FALSE(),AO8/789300)</f>
        <v>0</v>
      </c>
      <c r="Q141" s="200" t="n">
        <f aca="false">IF(AP8=FALSE(),FALSE(),AP8/789300)</f>
        <v>0.000260353234880719</v>
      </c>
      <c r="R141" s="198" t="n">
        <f aca="false">IF(AQ8=FALSE(),FALSE(),AQ8/789300)</f>
        <v>0.000260353234880719</v>
      </c>
      <c r="S141" s="199" t="n">
        <f aca="false">IF(AR8=FALSE(),FALSE(),AR8/789300)</f>
        <v>0.00258568359803326</v>
      </c>
      <c r="T141" s="197" t="n">
        <f aca="false">IF(AS8=FALSE(),FALSE(),AS8/789300)</f>
        <v>0.00258568359803326</v>
      </c>
      <c r="U141" s="198" t="n">
        <f aca="false">IF(AT8=FALSE(),FALSE(),AT8/789300)</f>
        <v>0</v>
      </c>
      <c r="V141" s="191"/>
    </row>
    <row r="142" customFormat="false" ht="13.8" hidden="false" customHeight="false" outlineLevel="0" collapsed="false">
      <c r="A142" s="195"/>
      <c r="B142" s="195"/>
      <c r="C142" s="193" t="s">
        <v>72</v>
      </c>
      <c r="D142" s="115" t="n">
        <f aca="false">IF(Z9=FALSE(),FALSE(),Z9/D$158)</f>
        <v>0</v>
      </c>
      <c r="E142" s="112" t="n">
        <f aca="false">IF(AA9=FALSE(),FALSE(),AA9/E$158)</f>
        <v>1.13527881831742E-006</v>
      </c>
      <c r="F142" s="117" t="n">
        <f aca="false">IF(AB9=FALSE(),FALSE(),AB9/F$158)</f>
        <v>1.0950969777772E-006</v>
      </c>
      <c r="G142" s="194" t="n">
        <f aca="false">IF(AC9=FALSE(),FALSE(),AC9/G$158)</f>
        <v>8.82891911361178E-006</v>
      </c>
      <c r="H142" s="112" t="n">
        <f aca="false">IF(AD9=FALSE(),FALSE(),AD9/H$158)</f>
        <v>8.83838817747095E-006</v>
      </c>
      <c r="I142" s="116" t="n">
        <f aca="false">IF(AE9=FALSE(),FALSE(),AE9/I$158)</f>
        <v>0</v>
      </c>
      <c r="J142" s="115" t="n">
        <f aca="false">IF(AF9=FALSE(),FALSE(),AF9/J$158)</f>
        <v>2.23960001814982E-005</v>
      </c>
      <c r="K142" s="112" t="n">
        <f aca="false">IF(AG9=FALSE(),FALSE(),AG9/K$158)</f>
        <v>0</v>
      </c>
      <c r="L142" s="117" t="n">
        <f aca="false">IF(AH9=FALSE(),FALSE(),AH9/L$158)</f>
        <v>2.25057646852715E-005</v>
      </c>
      <c r="M142" s="194" t="n">
        <f aca="false">IF(AI9=FALSE(),FALSE(),AI9/M$158)</f>
        <v>0.000178415857909413</v>
      </c>
      <c r="N142" s="112" t="n">
        <f aca="false">IF(AJ9=FALSE(),FALSE(),AJ9/N$158)</f>
        <v>0.000176930969121153</v>
      </c>
      <c r="O142" s="116" t="n">
        <f aca="false">IF(AK9=FALSE(),FALSE(),AK9/O$158)</f>
        <v>0</v>
      </c>
      <c r="P142" s="115" t="n">
        <f aca="false">IF(AO9=FALSE(),FALSE(),AO9/P$158)</f>
        <v>0</v>
      </c>
      <c r="Q142" s="116" t="n">
        <f aca="false">IF(AP9=FALSE(),FALSE(),AP9/Q$158)</f>
        <v>0.000438754022215449</v>
      </c>
      <c r="R142" s="117" t="n">
        <f aca="false">IF(AQ9=FALSE(),FALSE(),AQ9/R$158)</f>
        <v>0.000439075413772041</v>
      </c>
      <c r="S142" s="194" t="n">
        <f aca="false">IF(AR9=FALSE(),FALSE(),AR9/S$158)</f>
        <v>0.00473043074368437</v>
      </c>
      <c r="T142" s="112" t="n">
        <f aca="false">IF(AS9=FALSE(),FALSE(),AS9/T$158)</f>
        <v>0.00473085392538039</v>
      </c>
      <c r="U142" s="117" t="n">
        <f aca="false">IF(AT9=FALSE(),FALSE(),AT9/U$158)</f>
        <v>0</v>
      </c>
      <c r="V142" s="141"/>
    </row>
    <row r="143" customFormat="false" ht="13.8" hidden="false" customHeight="false" outlineLevel="0" collapsed="false">
      <c r="A143" s="195" t="s">
        <v>14</v>
      </c>
      <c r="B143" s="195"/>
      <c r="C143" s="193" t="s">
        <v>71</v>
      </c>
      <c r="D143" s="196" t="n">
        <f aca="false">IF(Z10=FALSE(),FALSE(),Z10/789300)</f>
        <v>0</v>
      </c>
      <c r="E143" s="197" t="n">
        <f aca="false">IF(AA10=FALSE(),FALSE(),AA10/789300)</f>
        <v>6.36910826346549E-007</v>
      </c>
      <c r="F143" s="198" t="n">
        <f aca="false">IF(AB10=FALSE(),FALSE(),AB10/789300)</f>
        <v>6.36910826346549E-007</v>
      </c>
      <c r="G143" s="199" t="n">
        <f aca="false">IF(AC10=FALSE(),FALSE(),AC10/789300)</f>
        <v>5.27650699113539E-006</v>
      </c>
      <c r="H143" s="197" t="n">
        <f aca="false">IF(AD10=FALSE(),FALSE(),AD10/789300)</f>
        <v>5.27650699113539E-006</v>
      </c>
      <c r="I143" s="200" t="n">
        <f aca="false">IF(AE10=FALSE(),FALSE(),AE10/789300)</f>
        <v>0</v>
      </c>
      <c r="J143" s="196" t="n">
        <f aca="false">IF(AF10=FALSE(),FALSE(),AF10/789300)</f>
        <v>1.2902071751428E-005</v>
      </c>
      <c r="K143" s="197" t="n">
        <f aca="false">IF(AG10=FALSE(),FALSE(),AG10/789300)</f>
        <v>0</v>
      </c>
      <c r="L143" s="198" t="n">
        <f aca="false">IF(AH10=FALSE(),FALSE(),AH10/789300)</f>
        <v>1.2902071751428E-005</v>
      </c>
      <c r="M143" s="199" t="n">
        <f aca="false">IF(AI10=FALSE(),FALSE(),AI10/789300)</f>
        <v>0.00010541627051586</v>
      </c>
      <c r="N143" s="197" t="n">
        <f aca="false">IF(AJ10=FALSE(),FALSE(),AJ10/789300)</f>
        <v>0.00010541627051586</v>
      </c>
      <c r="O143" s="200" t="n">
        <f aca="false">IF(AK10=FALSE(),FALSE(),AK10/789300)</f>
        <v>0</v>
      </c>
      <c r="P143" s="196" t="n">
        <f aca="false">IF(AO10=FALSE(),FALSE(),AO10/789300)</f>
        <v>0</v>
      </c>
      <c r="Q143" s="200" t="n">
        <f aca="false">IF(AP10=FALSE(),FALSE(),AP10/789300)</f>
        <v>0.000261851866792644</v>
      </c>
      <c r="R143" s="198" t="n">
        <f aca="false">IF(AQ10=FALSE(),FALSE(),AQ10/789300)</f>
        <v>0.000261851866792644</v>
      </c>
      <c r="S143" s="199" t="n">
        <f aca="false">IF(AR10=FALSE(),FALSE(),AR10/789300)</f>
        <v>0.00260056717709049</v>
      </c>
      <c r="T143" s="197" t="n">
        <f aca="false">IF(AS10=FALSE(),FALSE(),AS10/789300)</f>
        <v>0.00260056717709049</v>
      </c>
      <c r="U143" s="198" t="n">
        <f aca="false">IF(AT10=FALSE(),FALSE(),AT10/789300)</f>
        <v>0</v>
      </c>
      <c r="V143" s="191"/>
    </row>
    <row r="144" customFormat="false" ht="13.8" hidden="false" customHeight="false" outlineLevel="0" collapsed="false">
      <c r="A144" s="195"/>
      <c r="B144" s="195"/>
      <c r="C144" s="193" t="s">
        <v>72</v>
      </c>
      <c r="D144" s="115" t="n">
        <f aca="false">IF(Z11=FALSE(),FALSE(),Z11/D$158)</f>
        <v>0</v>
      </c>
      <c r="E144" s="112" t="n">
        <f aca="false">IF(AA11=FALSE(),FALSE(),AA11/E$158)</f>
        <v>1.50409638207231E-006</v>
      </c>
      <c r="F144" s="117" t="n">
        <f aca="false">IF(AB11=FALSE(),FALSE(),AB11/F$158)</f>
        <v>1.5589458091686E-006</v>
      </c>
      <c r="G144" s="194" t="n">
        <f aca="false">IF(AC11=FALSE(),FALSE(),AC11/G$158)</f>
        <v>1.35128743799663E-005</v>
      </c>
      <c r="H144" s="112" t="n">
        <f aca="false">IF(AD11=FALSE(),FALSE(),AD11/H$158)</f>
        <v>1.33845370225431E-005</v>
      </c>
      <c r="I144" s="116" t="n">
        <f aca="false">IF(AE11=FALSE(),FALSE(),AE11/I$158)</f>
        <v>0</v>
      </c>
      <c r="J144" s="115" t="n">
        <f aca="false">IF(AF11=FALSE(),FALSE(),AF11/J$158)</f>
        <v>2.98506185244353E-005</v>
      </c>
      <c r="K144" s="112" t="n">
        <f aca="false">IF(AG11=FALSE(),FALSE(),AG11/K$158)</f>
        <v>0</v>
      </c>
      <c r="L144" s="117" t="n">
        <f aca="false">IF(AH11=FALSE(),FALSE(),AH11/L$158)</f>
        <v>3.12025742597699E-005</v>
      </c>
      <c r="M144" s="194" t="n">
        <f aca="false">IF(AI11=FALSE(),FALSE(),AI11/M$158)</f>
        <v>0.000245077822583896</v>
      </c>
      <c r="N144" s="112" t="n">
        <f aca="false">IF(AJ11=FALSE(),FALSE(),AJ11/N$158)</f>
        <v>0.000245791318722305</v>
      </c>
      <c r="O144" s="116" t="n">
        <f aca="false">IF(AK11=FALSE(),FALSE(),AK11/O$158)</f>
        <v>0</v>
      </c>
      <c r="P144" s="115" t="n">
        <f aca="false">IF(AO11=FALSE(),FALSE(),AO11/P$158)</f>
        <v>0</v>
      </c>
      <c r="Q144" s="116" t="n">
        <f aca="false">IF(AP11=FALSE(),FALSE(),AP11/Q$158)</f>
        <v>0.000642965857455065</v>
      </c>
      <c r="R144" s="117" t="n">
        <f aca="false">IF(AQ11=FALSE(),FALSE(),AQ11/R$158)</f>
        <v>0.000642050599944084</v>
      </c>
      <c r="S144" s="194" t="n">
        <f aca="false">IF(AR11=FALSE(),FALSE(),AR11/S$158)</f>
        <v>0.0063328724259793</v>
      </c>
      <c r="T144" s="112" t="n">
        <f aca="false">IF(AS11=FALSE(),FALSE(),AS11/T$158)</f>
        <v>0.00633174727277661</v>
      </c>
      <c r="U144" s="117" t="n">
        <f aca="false">IF(AT11=FALSE(),FALSE(),AT11/U$158)</f>
        <v>0</v>
      </c>
      <c r="V144" s="141"/>
    </row>
    <row r="145" customFormat="false" ht="13.8" hidden="false" customHeight="false" outlineLevel="0" collapsed="false">
      <c r="A145" s="195" t="s">
        <v>16</v>
      </c>
      <c r="B145" s="195"/>
      <c r="C145" s="193" t="s">
        <v>71</v>
      </c>
      <c r="D145" s="196" t="n">
        <f aca="false">IF(Z12=FALSE(),FALSE(),Z12/789300)</f>
        <v>0</v>
      </c>
      <c r="E145" s="197" t="n">
        <f aca="false">IF(AA12=FALSE(),FALSE(),AA12/789300)</f>
        <v>3.64998285951364E-006</v>
      </c>
      <c r="F145" s="198" t="n">
        <f aca="false">IF(AB12=FALSE(),FALSE(),AB12/789300)</f>
        <v>3.64998285951364E-006</v>
      </c>
      <c r="G145" s="199" t="n">
        <f aca="false">IF(AC12=FALSE(),FALSE(),AC12/789300)</f>
        <v>8.18278449522279E-006</v>
      </c>
      <c r="H145" s="197" t="n">
        <f aca="false">IF(AD12=FALSE(),FALSE(),AD12/789300)</f>
        <v>8.18278449522279E-006</v>
      </c>
      <c r="I145" s="200" t="n">
        <f aca="false">IF(AE12=FALSE(),FALSE(),AE12/789300)</f>
        <v>0</v>
      </c>
      <c r="J145" s="196" t="n">
        <f aca="false">IF(AF12=FALSE(),FALSE(),AF12/789300)</f>
        <v>1.56328235052955E-005</v>
      </c>
      <c r="K145" s="197" t="n">
        <f aca="false">IF(AG12=FALSE(),FALSE(),AG12/789300)</f>
        <v>0</v>
      </c>
      <c r="L145" s="198" t="n">
        <f aca="false">IF(AH12=FALSE(),FALSE(),AH12/789300)</f>
        <v>1.56328235052955E-005</v>
      </c>
      <c r="M145" s="199" t="n">
        <f aca="false">IF(AI12=FALSE(),FALSE(),AI12/789300)</f>
        <v>0.000106017524369627</v>
      </c>
      <c r="N145" s="197" t="n">
        <f aca="false">IF(AJ12=FALSE(),FALSE(),AJ12/789300)</f>
        <v>0.000106017524369627</v>
      </c>
      <c r="O145" s="200" t="n">
        <f aca="false">IF(AK12=FALSE(),FALSE(),AK12/789300)</f>
        <v>0</v>
      </c>
      <c r="P145" s="196" t="n">
        <f aca="false">IF(AO12=FALSE(),FALSE(),AO12/789300)</f>
        <v>0</v>
      </c>
      <c r="Q145" s="200" t="n">
        <f aca="false">IF(AP12=FALSE(),FALSE(),AP12/789300)</f>
        <v>0.000258852275822356</v>
      </c>
      <c r="R145" s="198" t="n">
        <f aca="false">IF(AQ12=FALSE(),FALSE(),AQ12/789300)</f>
        <v>0.000258852275822356</v>
      </c>
      <c r="S145" s="199" t="n">
        <f aca="false">IF(AR12=FALSE(),FALSE(),AR12/789300)</f>
        <v>0.00254373488358668</v>
      </c>
      <c r="T145" s="197" t="n">
        <f aca="false">IF(AS12=FALSE(),FALSE(),AS12/789300)</f>
        <v>0.00254373488358668</v>
      </c>
      <c r="U145" s="198" t="n">
        <f aca="false">IF(AT12=FALSE(),FALSE(),AT12/789300)</f>
        <v>0</v>
      </c>
      <c r="V145" s="191"/>
    </row>
    <row r="146" customFormat="false" ht="13.8" hidden="false" customHeight="false" outlineLevel="0" collapsed="false">
      <c r="A146" s="195"/>
      <c r="B146" s="195"/>
      <c r="C146" s="193" t="s">
        <v>72</v>
      </c>
      <c r="D146" s="115" t="n">
        <f aca="false">IF(Z13=FALSE(),FALSE(),Z13/D$158)</f>
        <v>0</v>
      </c>
      <c r="E146" s="112" t="n">
        <f aca="false">IF(AA13=FALSE(),FALSE(),AA13/E$158)</f>
        <v>4.07536766690064E-006</v>
      </c>
      <c r="F146" s="117" t="n">
        <f aca="false">IF(AB13=FALSE(),FALSE(),AB13/F$158)</f>
        <v>4.24552476166898E-006</v>
      </c>
      <c r="G146" s="194" t="n">
        <f aca="false">IF(AC13=FALSE(),FALSE(),AC13/G$158)</f>
        <v>1.3247591422983E-005</v>
      </c>
      <c r="H146" s="112" t="n">
        <f aca="false">IF(AD13=FALSE(),FALSE(),AD13/H$158)</f>
        <v>1.33537977862085E-005</v>
      </c>
      <c r="I146" s="116" t="n">
        <f aca="false">IF(AE13=FALSE(),FALSE(),AE13/I$158)</f>
        <v>0</v>
      </c>
      <c r="J146" s="115" t="n">
        <f aca="false">IF(AF13=FALSE(),FALSE(),AF13/J$158)</f>
        <v>3.24282337098394E-005</v>
      </c>
      <c r="K146" s="112" t="n">
        <f aca="false">IF(AG13=FALSE(),FALSE(),AG13/K$158)</f>
        <v>0</v>
      </c>
      <c r="L146" s="117" t="n">
        <f aca="false">IF(AH13=FALSE(),FALSE(),AH13/L$158)</f>
        <v>3.35033260438382E-005</v>
      </c>
      <c r="M146" s="194" t="n">
        <f aca="false">IF(AI13=FALSE(),FALSE(),AI13/M$158)</f>
        <v>0.0002127339268562</v>
      </c>
      <c r="N146" s="112" t="n">
        <f aca="false">IF(AJ13=FALSE(),FALSE(),AJ13/N$158)</f>
        <v>0.000215863383149911</v>
      </c>
      <c r="O146" s="116" t="n">
        <f aca="false">IF(AK13=FALSE(),FALSE(),AK13/O$158)</f>
        <v>0</v>
      </c>
      <c r="P146" s="115" t="n">
        <f aca="false">IF(AO13=FALSE(),FALSE(),AO13/P$158)</f>
        <v>0</v>
      </c>
      <c r="Q146" s="116" t="n">
        <f aca="false">IF(AP13=FALSE(),FALSE(),AP13/Q$158)</f>
        <v>0.000512258053216183</v>
      </c>
      <c r="R146" s="117" t="n">
        <f aca="false">IF(AQ13=FALSE(),FALSE(),AQ13/R$158)</f>
        <v>0.000513288980017501</v>
      </c>
      <c r="S146" s="194" t="n">
        <f aca="false">IF(AR13=FALSE(),FALSE(),AR13/S$158)</f>
        <v>0.00499893007954177</v>
      </c>
      <c r="T146" s="112" t="n">
        <f aca="false">IF(AS13=FALSE(),FALSE(),AS13/T$158)</f>
        <v>0.00498723913735967</v>
      </c>
      <c r="U146" s="117" t="n">
        <f aca="false">IF(AT13=FALSE(),FALSE(),AT13/U$158)</f>
        <v>0</v>
      </c>
      <c r="V146" s="141"/>
    </row>
    <row r="147" customFormat="false" ht="13.8" hidden="false" customHeight="false" outlineLevel="0" collapsed="false">
      <c r="A147" s="195" t="s">
        <v>17</v>
      </c>
      <c r="B147" s="195"/>
      <c r="C147" s="193" t="s">
        <v>71</v>
      </c>
      <c r="D147" s="196" t="n">
        <f aca="false">IF(Z14=FALSE(),FALSE(),Z14/789300)</f>
        <v>0</v>
      </c>
      <c r="E147" s="197" t="n">
        <f aca="false">IF(AA14=FALSE(),FALSE(),AA14/789300)</f>
        <v>1.28879610740158E-006</v>
      </c>
      <c r="F147" s="198" t="n">
        <f aca="false">IF(AB14=FALSE(),FALSE(),AB14/789300)</f>
        <v>1.28879610740158E-006</v>
      </c>
      <c r="G147" s="199" t="n">
        <f aca="false">IF(AC14=FALSE(),FALSE(),AC14/789300)</f>
        <v>5.80981131508044E-006</v>
      </c>
      <c r="H147" s="197" t="n">
        <f aca="false">IF(AD14=FALSE(),FALSE(),AD14/789300)</f>
        <v>5.80981131508044E-006</v>
      </c>
      <c r="I147" s="200" t="n">
        <f aca="false">IF(AE14=FALSE(),FALSE(),AE14/789300)</f>
        <v>0</v>
      </c>
      <c r="J147" s="196" t="n">
        <f aca="false">IF(AF14=FALSE(),FALSE(),AF14/789300)</f>
        <v>1.3240478343833E-005</v>
      </c>
      <c r="K147" s="197" t="n">
        <f aca="false">IF(AG14=FALSE(),FALSE(),AG14/789300)</f>
        <v>0</v>
      </c>
      <c r="L147" s="198" t="n">
        <f aca="false">IF(AH14=FALSE(),FALSE(),AH14/789300)</f>
        <v>1.3240478343833E-005</v>
      </c>
      <c r="M147" s="199" t="n">
        <f aca="false">IF(AI14=FALSE(),FALSE(),AI14/789300)</f>
        <v>0.000103390156178834</v>
      </c>
      <c r="N147" s="197" t="n">
        <f aca="false">IF(AJ14=FALSE(),FALSE(),AJ14/789300)</f>
        <v>0.000103390156178834</v>
      </c>
      <c r="O147" s="200" t="n">
        <f aca="false">IF(AK14=FALSE(),FALSE(),AK14/789300)</f>
        <v>0</v>
      </c>
      <c r="P147" s="196" t="n">
        <f aca="false">IF(AO14=FALSE(),FALSE(),AO14/789300)</f>
        <v>0</v>
      </c>
      <c r="Q147" s="200" t="n">
        <f aca="false">IF(AP14=FALSE(),FALSE(),AP14/789300)</f>
        <v>0.000255827498712468</v>
      </c>
      <c r="R147" s="198" t="n">
        <f aca="false">IF(AQ14=FALSE(),FALSE(),AQ14/789300)</f>
        <v>0.000255827498712468</v>
      </c>
      <c r="S147" s="199" t="n">
        <f aca="false">IF(AR14=FALSE(),FALSE(),AR14/789300)</f>
        <v>0.00253476883514431</v>
      </c>
      <c r="T147" s="197" t="n">
        <f aca="false">IF(AS14=FALSE(),FALSE(),AS14/789300)</f>
        <v>0.00253476883514431</v>
      </c>
      <c r="U147" s="198" t="n">
        <f aca="false">IF(AT14=FALSE(),FALSE(),AT14/789300)</f>
        <v>0</v>
      </c>
      <c r="V147" s="191"/>
    </row>
    <row r="148" customFormat="false" ht="13.8" hidden="false" customHeight="false" outlineLevel="0" collapsed="false">
      <c r="A148" s="195"/>
      <c r="B148" s="195"/>
      <c r="C148" s="193" t="s">
        <v>72</v>
      </c>
      <c r="D148" s="115" t="n">
        <f aca="false">IF(Z15=FALSE(),FALSE(),Z15/D$158)</f>
        <v>0</v>
      </c>
      <c r="E148" s="112" t="n">
        <f aca="false">IF(AA15=FALSE(),FALSE(),AA15/E$158)</f>
        <v>3.12799115833389E-006</v>
      </c>
      <c r="F148" s="117" t="n">
        <f aca="false">IF(AB15=FALSE(),FALSE(),AB15/F$158)</f>
        <v>3.08946883768956E-006</v>
      </c>
      <c r="G148" s="194" t="n">
        <f aca="false">IF(AC15=FALSE(),FALSE(),AC15/G$158)</f>
        <v>1.57357518914814E-005</v>
      </c>
      <c r="H148" s="112" t="n">
        <f aca="false">IF(AD15=FALSE(),FALSE(),AD15/H$158)</f>
        <v>1.61695443854926E-005</v>
      </c>
      <c r="I148" s="116" t="n">
        <f aca="false">IF(AE15=FALSE(),FALSE(),AE15/I$158)</f>
        <v>0</v>
      </c>
      <c r="J148" s="115" t="n">
        <f aca="false">IF(AF15=FALSE(),FALSE(),AF15/J$158)</f>
        <v>3.77942996295267E-005</v>
      </c>
      <c r="K148" s="112" t="n">
        <f aca="false">IF(AG15=FALSE(),FALSE(),AG15/K$158)</f>
        <v>0</v>
      </c>
      <c r="L148" s="117" t="n">
        <f aca="false">IF(AH15=FALSE(),FALSE(),AH15/L$158)</f>
        <v>3.70789702952908E-005</v>
      </c>
      <c r="M148" s="194" t="n">
        <f aca="false">IF(AI15=FALSE(),FALSE(),AI15/M$158)</f>
        <v>0.000296311535949317</v>
      </c>
      <c r="N148" s="112" t="n">
        <f aca="false">IF(AJ15=FALSE(),FALSE(),AJ15/N$158)</f>
        <v>0.000297085195214115</v>
      </c>
      <c r="O148" s="116" t="n">
        <f aca="false">IF(AK15=FALSE(),FALSE(),AK15/O$158)</f>
        <v>0</v>
      </c>
      <c r="P148" s="115" t="n">
        <f aca="false">IF(AO15=FALSE(),FALSE(),AO15/P$158)</f>
        <v>0</v>
      </c>
      <c r="Q148" s="116" t="n">
        <f aca="false">IF(AP15=FALSE(),FALSE(),AP15/Q$158)</f>
        <v>0.000750268910427608</v>
      </c>
      <c r="R148" s="117" t="n">
        <f aca="false">IF(AQ15=FALSE(),FALSE(),AQ15/R$158)</f>
        <v>0.000750793948147532</v>
      </c>
      <c r="S148" s="194" t="n">
        <f aca="false">IF(AR15=FALSE(),FALSE(),AR15/S$158)</f>
        <v>0.00732944850809447</v>
      </c>
      <c r="T148" s="112" t="n">
        <f aca="false">IF(AS15=FALSE(),FALSE(),AS15/T$158)</f>
        <v>0.00735159880757582</v>
      </c>
      <c r="U148" s="117" t="n">
        <f aca="false">IF(AT15=FALSE(),FALSE(),AT15/U$158)</f>
        <v>0</v>
      </c>
      <c r="V148" s="141"/>
    </row>
    <row r="149" customFormat="false" ht="13.8" hidden="false" customHeight="false" outlineLevel="0" collapsed="false">
      <c r="A149" s="195" t="s">
        <v>19</v>
      </c>
      <c r="B149" s="195"/>
      <c r="C149" s="193" t="s">
        <v>71</v>
      </c>
      <c r="D149" s="196" t="n">
        <f aca="false">IF(Z16=FALSE(),FALSE(),Z16/789300)</f>
        <v>0</v>
      </c>
      <c r="E149" s="197" t="n">
        <f aca="false">IF(AA16=FALSE(),FALSE(),AA16/789300)</f>
        <v>6.23617767362675E-007</v>
      </c>
      <c r="F149" s="198" t="n">
        <f aca="false">IF(AB16=FALSE(),FALSE(),AB16/789300)</f>
        <v>6.23617767362675E-007</v>
      </c>
      <c r="G149" s="199" t="n">
        <f aca="false">IF(AC16=FALSE(),FALSE(),AC16/789300)</f>
        <v>5.16638024220834E-006</v>
      </c>
      <c r="H149" s="197" t="n">
        <f aca="false">IF(AD16=FALSE(),FALSE(),AD16/789300)</f>
        <v>5.16638024220834E-006</v>
      </c>
      <c r="I149" s="200" t="n">
        <f aca="false">IF(AE16=FALSE(),FALSE(),AE16/789300)</f>
        <v>0</v>
      </c>
      <c r="J149" s="196" t="n">
        <f aca="false">IF(AF16=FALSE(),FALSE(),AF16/789300)</f>
        <v>1.26327907254017E-005</v>
      </c>
      <c r="K149" s="197" t="n">
        <f aca="false">IF(AG16=FALSE(),FALSE(),AG16/789300)</f>
        <v>0</v>
      </c>
      <c r="L149" s="198" t="n">
        <f aca="false">IF(AH16=FALSE(),FALSE(),AH16/789300)</f>
        <v>1.26327907254017E-005</v>
      </c>
      <c r="M149" s="199" t="n">
        <f aca="false">IF(AI16=FALSE(),FALSE(),AI16/789300)</f>
        <v>0.000103216112120272</v>
      </c>
      <c r="N149" s="197" t="n">
        <f aca="false">IF(AJ16=FALSE(),FALSE(),AJ16/789300)</f>
        <v>0.000103216112120272</v>
      </c>
      <c r="O149" s="200" t="n">
        <f aca="false">IF(AK16=FALSE(),FALSE(),AK16/789300)</f>
        <v>0</v>
      </c>
      <c r="P149" s="196" t="n">
        <f aca="false">IF(AO16=FALSE(),FALSE(),AO16/789300)</f>
        <v>0</v>
      </c>
      <c r="Q149" s="200" t="n">
        <f aca="false">IF(AP16=FALSE(),FALSE(),AP16/789300)</f>
        <v>0.000256386718193618</v>
      </c>
      <c r="R149" s="198" t="n">
        <f aca="false">IF(AQ16=FALSE(),FALSE(),AQ16/789300)</f>
        <v>0.000256386718193618</v>
      </c>
      <c r="S149" s="199" t="n">
        <f aca="false">IF(AR16=FALSE(),FALSE(),AR16/789300)</f>
        <v>0.00254629035929029</v>
      </c>
      <c r="T149" s="197" t="n">
        <f aca="false">IF(AS16=FALSE(),FALSE(),AS16/789300)</f>
        <v>0.00254629035929029</v>
      </c>
      <c r="U149" s="198" t="n">
        <f aca="false">IF(AT16=FALSE(),FALSE(),AT16/789300)</f>
        <v>0</v>
      </c>
      <c r="V149" s="191"/>
    </row>
    <row r="150" customFormat="false" ht="13.8" hidden="false" customHeight="false" outlineLevel="0" collapsed="false">
      <c r="A150" s="195"/>
      <c r="B150" s="195"/>
      <c r="C150" s="193" t="s">
        <v>72</v>
      </c>
      <c r="D150" s="115" t="n">
        <f aca="false">IF(Z17=FALSE(),FALSE(),Z17/D$158)</f>
        <v>0</v>
      </c>
      <c r="E150" s="112" t="n">
        <f aca="false">IF(AA17=FALSE(),FALSE(),AA17/E$158)</f>
        <v>2.20154709665485E-006</v>
      </c>
      <c r="F150" s="117" t="n">
        <f aca="false">IF(AB17=FALSE(),FALSE(),AB17/F$158)</f>
        <v>2.21812448348527E-006</v>
      </c>
      <c r="G150" s="194" t="n">
        <f aca="false">IF(AC17=FALSE(),FALSE(),AC17/G$158)</f>
        <v>1.88109487938046E-005</v>
      </c>
      <c r="H150" s="112" t="n">
        <f aca="false">IF(AD17=FALSE(),FALSE(),AD17/H$158)</f>
        <v>1.90532055934136E-005</v>
      </c>
      <c r="I150" s="116" t="n">
        <f aca="false">IF(AE17=FALSE(),FALSE(),AE17/I$158)</f>
        <v>0</v>
      </c>
      <c r="J150" s="115" t="n">
        <f aca="false">IF(AF17=FALSE(),FALSE(),AF17/J$158)</f>
        <v>4.46325370752305E-005</v>
      </c>
      <c r="K150" s="112" t="n">
        <f aca="false">IF(AG17=FALSE(),FALSE(),AG17/K$158)</f>
        <v>0</v>
      </c>
      <c r="L150" s="117" t="n">
        <f aca="false">IF(AH17=FALSE(),FALSE(),AH17/L$158)</f>
        <v>4.57257633604261E-005</v>
      </c>
      <c r="M150" s="194" t="n">
        <f aca="false">IF(AI17=FALSE(),FALSE(),AI17/M$158)</f>
        <v>0.000372200615669568</v>
      </c>
      <c r="N150" s="112" t="n">
        <f aca="false">IF(AJ17=FALSE(),FALSE(),AJ17/N$158)</f>
        <v>0.000375149884595797</v>
      </c>
      <c r="O150" s="116" t="n">
        <f aca="false">IF(AK17=FALSE(),FALSE(),AK17/O$158)</f>
        <v>0</v>
      </c>
      <c r="P150" s="115" t="n">
        <f aca="false">IF(AO17=FALSE(),FALSE(),AO17/P$158)</f>
        <v>0</v>
      </c>
      <c r="Q150" s="116" t="n">
        <f aca="false">IF(AP17=FALSE(),FALSE(),AP17/Q$158)</f>
        <v>0.000904073626375878</v>
      </c>
      <c r="R150" s="117" t="n">
        <f aca="false">IF(AQ17=FALSE(),FALSE(),AQ17/R$158)</f>
        <v>0.00090719429723265</v>
      </c>
      <c r="S150" s="194" t="n">
        <f aca="false">IF(AR17=FALSE(),FALSE(),AR17/S$158)</f>
        <v>0.00927156913512921</v>
      </c>
      <c r="T150" s="112" t="n">
        <f aca="false">IF(AS17=FALSE(),FALSE(),AS17/T$158)</f>
        <v>0.00925750205290108</v>
      </c>
      <c r="U150" s="117" t="n">
        <f aca="false">IF(AT17=FALSE(),FALSE(),AT17/U$158)</f>
        <v>0</v>
      </c>
      <c r="V150" s="141"/>
    </row>
    <row r="151" customFormat="false" ht="13.8" hidden="false" customHeight="false" outlineLevel="0" collapsed="false">
      <c r="A151" s="195" t="s">
        <v>20</v>
      </c>
      <c r="B151" s="195"/>
      <c r="C151" s="193" t="s">
        <v>71</v>
      </c>
      <c r="D151" s="196" t="n">
        <f aca="false">IF(Z18=FALSE(),FALSE(),Z18/789300)</f>
        <v>0</v>
      </c>
      <c r="E151" s="197" t="n">
        <f aca="false">IF(AA18=FALSE(),FALSE(),AA18/789300)</f>
        <v>6.2925686419521E-007</v>
      </c>
      <c r="F151" s="198" t="n">
        <f aca="false">IF(AB18=FALSE(),FALSE(),AB18/789300)</f>
        <v>6.2925686419521E-007</v>
      </c>
      <c r="G151" s="199" t="n">
        <f aca="false">IF(AC18=FALSE(),FALSE(),AC18/789300)</f>
        <v>5.21309751035597E-006</v>
      </c>
      <c r="H151" s="197" t="n">
        <f aca="false">IF(AD18=FALSE(),FALSE(),AD18/789300)</f>
        <v>5.21309751035597E-006</v>
      </c>
      <c r="I151" s="200" t="n">
        <f aca="false">IF(AE18=FALSE(),FALSE(),AE18/789300)</f>
        <v>0</v>
      </c>
      <c r="J151" s="196" t="n">
        <f aca="false">IF(AF18=FALSE(),FALSE(),AF18/789300)</f>
        <v>1.27470234074931E-005</v>
      </c>
      <c r="K151" s="197" t="n">
        <f aca="false">IF(AG18=FALSE(),FALSE(),AG18/789300)</f>
        <v>0</v>
      </c>
      <c r="L151" s="198" t="n">
        <f aca="false">IF(AH18=FALSE(),FALSE(),AH18/789300)</f>
        <v>1.27470234074931E-005</v>
      </c>
      <c r="M151" s="199" t="n">
        <f aca="false">IF(AI18=FALSE(),FALSE(),AI18/789300)</f>
        <v>0.000104149449304339</v>
      </c>
      <c r="N151" s="197" t="n">
        <f aca="false">IF(AJ18=FALSE(),FALSE(),AJ18/789300)</f>
        <v>0.000104149449304339</v>
      </c>
      <c r="O151" s="200" t="n">
        <f aca="false">IF(AK18=FALSE(),FALSE(),AK18/789300)</f>
        <v>0</v>
      </c>
      <c r="P151" s="196" t="n">
        <f aca="false">IF(AO18=FALSE(),FALSE(),AO18/789300)</f>
        <v>0</v>
      </c>
      <c r="Q151" s="200" t="n">
        <f aca="false">IF(AP18=FALSE(),FALSE(),AP18/789300)</f>
        <v>0.000258705108730476</v>
      </c>
      <c r="R151" s="198" t="n">
        <f aca="false">IF(AQ18=FALSE(),FALSE(),AQ18/789300)</f>
        <v>0.000258705108730476</v>
      </c>
      <c r="S151" s="199" t="n">
        <f aca="false">IF(AR18=FALSE(),FALSE(),AR18/789300)</f>
        <v>0.00256931532530514</v>
      </c>
      <c r="T151" s="197" t="n">
        <f aca="false">IF(AS18=FALSE(),FALSE(),AS18/789300)</f>
        <v>0.00256931532530514</v>
      </c>
      <c r="U151" s="198" t="n">
        <f aca="false">IF(AT18=FALSE(),FALSE(),AT18/789300)</f>
        <v>0</v>
      </c>
      <c r="V151" s="191"/>
    </row>
    <row r="152" customFormat="false" ht="13.8" hidden="false" customHeight="false" outlineLevel="0" collapsed="false">
      <c r="A152" s="195"/>
      <c r="B152" s="195"/>
      <c r="C152" s="193" t="s">
        <v>72</v>
      </c>
      <c r="D152" s="115" t="n">
        <f aca="false">IF(Z19=FALSE(),FALSE(),Z19/D$158)</f>
        <v>0</v>
      </c>
      <c r="E152" s="112" t="n">
        <f aca="false">IF(AA19=FALSE(),FALSE(),AA19/E$158)</f>
        <v>2.55259265380992E-006</v>
      </c>
      <c r="F152" s="117" t="n">
        <f aca="false">IF(AB19=FALSE(),FALSE(),AB19/F$158)</f>
        <v>2.5851661513826E-006</v>
      </c>
      <c r="G152" s="194" t="n">
        <f aca="false">IF(AC19=FALSE(),FALSE(),AC19/G$158)</f>
        <v>2.18187204126732E-005</v>
      </c>
      <c r="H152" s="112" t="n">
        <f aca="false">IF(AD19=FALSE(),FALSE(),AD19/H$158)</f>
        <v>2.18483299758029E-005</v>
      </c>
      <c r="I152" s="116" t="n">
        <f aca="false">IF(AE19=FALSE(),FALSE(),AE19/I$158)</f>
        <v>0</v>
      </c>
      <c r="J152" s="115" t="n">
        <f aca="false">IF(AF19=FALSE(),FALSE(),AF19/J$158)</f>
        <v>5.31225149392577E-005</v>
      </c>
      <c r="K152" s="112" t="n">
        <f aca="false">IF(AG19=FALSE(),FALSE(),AG19/K$158)</f>
        <v>0</v>
      </c>
      <c r="L152" s="117" t="n">
        <f aca="false">IF(AH19=FALSE(),FALSE(),AH19/L$158)</f>
        <v>5.3640405296932E-005</v>
      </c>
      <c r="M152" s="194" t="n">
        <f aca="false">IF(AI19=FALSE(),FALSE(),AI19/M$158)</f>
        <v>0.000438889343814426</v>
      </c>
      <c r="N152" s="112" t="n">
        <f aca="false">IF(AJ19=FALSE(),FALSE(),AJ19/N$158)</f>
        <v>0.000438093503562168</v>
      </c>
      <c r="O152" s="116" t="n">
        <f aca="false">IF(AK19=FALSE(),FALSE(),AK19/O$158)</f>
        <v>0</v>
      </c>
      <c r="P152" s="115" t="n">
        <f aca="false">IF(AO19=FALSE(),FALSE(),AO19/P$158)</f>
        <v>0</v>
      </c>
      <c r="Q152" s="116" t="n">
        <f aca="false">IF(AP19=FALSE(),FALSE(),AP19/Q$158)</f>
        <v>0.0011054359121954</v>
      </c>
      <c r="R152" s="117" t="n">
        <f aca="false">IF(AQ19=FALSE(),FALSE(),AQ19/R$158)</f>
        <v>0.00113242856878429</v>
      </c>
      <c r="S152" s="194" t="n">
        <f aca="false">IF(AR19=FALSE(),FALSE(),AR19/S$158)</f>
        <v>0.0108026707449828</v>
      </c>
      <c r="T152" s="112" t="n">
        <f aca="false">IF(AS19=FALSE(),FALSE(),AS19/T$158)</f>
        <v>0.0108017578291707</v>
      </c>
      <c r="U152" s="117" t="n">
        <f aca="false">IF(AT19=FALSE(),FALSE(),AT19/U$158)</f>
        <v>0</v>
      </c>
      <c r="V152" s="141"/>
    </row>
    <row r="153" customFormat="false" ht="13.8" hidden="false" customHeight="false" outlineLevel="0" collapsed="false">
      <c r="A153" s="195" t="s">
        <v>21</v>
      </c>
      <c r="B153" s="195"/>
      <c r="C153" s="193" t="s">
        <v>71</v>
      </c>
      <c r="D153" s="196" t="n">
        <f aca="false">IF(Z20=FALSE(),FALSE(),Z20/789300)</f>
        <v>0</v>
      </c>
      <c r="E153" s="197" t="n">
        <f aca="false">IF(AA20=FALSE(),FALSE(),AA20/789300)</f>
        <v>6.28559206276343E-007</v>
      </c>
      <c r="F153" s="198" t="n">
        <f aca="false">IF(AB20=FALSE(),FALSE(),AB20/789300)</f>
        <v>6.28559206276343E-007</v>
      </c>
      <c r="G153" s="199" t="n">
        <f aca="false">IF(AC20=FALSE(),FALSE(),AC20/789300)</f>
        <v>5.20731774224081E-006</v>
      </c>
      <c r="H153" s="197" t="n">
        <f aca="false">IF(AD20=FALSE(),FALSE(),AD20/789300)</f>
        <v>5.20731774224081E-006</v>
      </c>
      <c r="I153" s="200" t="n">
        <f aca="false">IF(AE20=FALSE(),FALSE(),AE20/789300)</f>
        <v>0</v>
      </c>
      <c r="J153" s="196" t="n">
        <f aca="false">IF(AF20=FALSE(),FALSE(),AF20/789300)</f>
        <v>1.27328907657561E-005</v>
      </c>
      <c r="K153" s="197" t="n">
        <f aca="false">IF(AG20=FALSE(),FALSE(),AG20/789300)</f>
        <v>0</v>
      </c>
      <c r="L153" s="198" t="n">
        <f aca="false">IF(AH20=FALSE(),FALSE(),AH20/789300)</f>
        <v>1.27328907657561E-005</v>
      </c>
      <c r="M153" s="199" t="n">
        <f aca="false">IF(AI20=FALSE(),FALSE(),AI20/789300)</f>
        <v>0.000104033978671935</v>
      </c>
      <c r="N153" s="197" t="n">
        <f aca="false">IF(AJ20=FALSE(),FALSE(),AJ20/789300)</f>
        <v>0.000104033978671935</v>
      </c>
      <c r="O153" s="200" t="n">
        <f aca="false">IF(AK20=FALSE(),FALSE(),AK20/789300)</f>
        <v>0</v>
      </c>
      <c r="P153" s="196" t="n">
        <f aca="false">IF(AO20=FALSE(),FALSE(),AO20/789300)</f>
        <v>0</v>
      </c>
      <c r="Q153" s="200" t="n">
        <f aca="false">IF(AP20=FALSE(),FALSE(),AP20/789300)</f>
        <v>0.000258418282033737</v>
      </c>
      <c r="R153" s="198" t="n">
        <f aca="false">IF(AQ20=FALSE(),FALSE(),AQ20/789300)</f>
        <v>0.000258418282033737</v>
      </c>
      <c r="S153" s="199" t="n">
        <f aca="false">IF(AR20=FALSE(),FALSE(),AR20/789300)</f>
        <v>0.00256646672200058</v>
      </c>
      <c r="T153" s="197" t="n">
        <f aca="false">IF(AS20=FALSE(),FALSE(),AS20/789300)</f>
        <v>0.00256646672200058</v>
      </c>
      <c r="U153" s="198" t="n">
        <f aca="false">IF(AT20=FALSE(),FALSE(),AT20/789300)</f>
        <v>0</v>
      </c>
      <c r="V153" s="191"/>
    </row>
    <row r="154" customFormat="false" ht="13.8" hidden="false" customHeight="false" outlineLevel="0" collapsed="false">
      <c r="A154" s="195"/>
      <c r="B154" s="195"/>
      <c r="C154" s="193" t="s">
        <v>72</v>
      </c>
      <c r="D154" s="115" t="n">
        <f aca="false">IF(Z21=FALSE(),FALSE(),Z21/D$158)</f>
        <v>0</v>
      </c>
      <c r="E154" s="112" t="n">
        <f aca="false">IF(AA21=FALSE(),FALSE(),AA21/E$158)</f>
        <v>2.45931984793063E-006</v>
      </c>
      <c r="F154" s="117" t="n">
        <f aca="false">IF(AB21=FALSE(),FALSE(),AB21/F$158)</f>
        <v>2.42844454231366E-006</v>
      </c>
      <c r="G154" s="194" t="n">
        <f aca="false">IF(AC21=FALSE(),FALSE(),AC21/G$158)</f>
        <v>2.13500469329064E-005</v>
      </c>
      <c r="H154" s="112" t="n">
        <f aca="false">IF(AD21=FALSE(),FALSE(),AD21/H$158)</f>
        <v>2.04438377734811E-005</v>
      </c>
      <c r="I154" s="116" t="n">
        <f aca="false">IF(AE21=FALSE(),FALSE(),AE21/I$158)</f>
        <v>0</v>
      </c>
      <c r="J154" s="115" t="n">
        <f aca="false">IF(AF21=FALSE(),FALSE(),AF21/J$158)</f>
        <v>5.0465192541253E-005</v>
      </c>
      <c r="K154" s="112" t="n">
        <f aca="false">IF(AG21=FALSE(),FALSE(),AG21/K$158)</f>
        <v>0</v>
      </c>
      <c r="L154" s="117" t="n">
        <f aca="false">IF(AH21=FALSE(),FALSE(),AH21/L$158)</f>
        <v>5.00215759314615E-005</v>
      </c>
      <c r="M154" s="194" t="n">
        <f aca="false">IF(AI21=FALSE(),FALSE(),AI21/M$158)</f>
        <v>0.000417307498949021</v>
      </c>
      <c r="N154" s="112" t="n">
        <f aca="false">IF(AJ21=FALSE(),FALSE(),AJ21/N$158)</f>
        <v>0.000418903426653794</v>
      </c>
      <c r="O154" s="116" t="n">
        <f aca="false">IF(AK21=FALSE(),FALSE(),AK21/O$158)</f>
        <v>0</v>
      </c>
      <c r="P154" s="115" t="n">
        <f aca="false">IF(AO21=FALSE(),FALSE(),AO21/P$158)</f>
        <v>0</v>
      </c>
      <c r="Q154" s="116" t="n">
        <f aca="false">IF(AP21=FALSE(),FALSE(),AP21/Q$158)</f>
        <v>0.00101141636424536</v>
      </c>
      <c r="R154" s="117" t="n">
        <f aca="false">IF(AQ21=FALSE(),FALSE(),AQ21/R$158)</f>
        <v>0.00101475468606951</v>
      </c>
      <c r="S154" s="194" t="n">
        <f aca="false">IF(AR21=FALSE(),FALSE(),AR21/S$158)</f>
        <v>0.0103001529723318</v>
      </c>
      <c r="T154" s="112" t="n">
        <f aca="false">IF(AS21=FALSE(),FALSE(),AS21/T$158)</f>
        <v>0.0103287192986772</v>
      </c>
      <c r="U154" s="117" t="n">
        <f aca="false">IF(AT21=FALSE(),FALSE(),AT21/U$158)</f>
        <v>0</v>
      </c>
      <c r="V154" s="141"/>
    </row>
    <row r="155" customFormat="false" ht="13.8" hidden="false" customHeight="false" outlineLevel="0" collapsed="false">
      <c r="A155" s="195" t="s">
        <v>22</v>
      </c>
      <c r="B155" s="195"/>
      <c r="C155" s="193" t="s">
        <v>71</v>
      </c>
      <c r="D155" s="196" t="n">
        <f aca="false">IF(Z22=FALSE(),FALSE(),Z22/789300)</f>
        <v>0</v>
      </c>
      <c r="E155" s="197" t="n">
        <f aca="false">IF(AA22=FALSE(),FALSE(),AA22/789300)</f>
        <v>6.29289104699321E-007</v>
      </c>
      <c r="F155" s="198" t="n">
        <f aca="false">IF(AB22=FALSE(),FALSE(),AB22/789300)</f>
        <v>6.29289104699321E-007</v>
      </c>
      <c r="G155" s="199" t="n">
        <f aca="false">IF(AC22=FALSE(),FALSE(),AC22/789300)</f>
        <v>5.21336460778673E-006</v>
      </c>
      <c r="H155" s="197" t="n">
        <f aca="false">IF(AD22=FALSE(),FALSE(),AD22/789300)</f>
        <v>5.21336460778673E-006</v>
      </c>
      <c r="I155" s="200" t="n">
        <f aca="false">IF(AE22=FALSE(),FALSE(),AE22/789300)</f>
        <v>0</v>
      </c>
      <c r="J155" s="196" t="n">
        <f aca="false">IF(AF22=FALSE(),FALSE(),AF22/789300)</f>
        <v>1.27476765119469E-005</v>
      </c>
      <c r="K155" s="197" t="n">
        <f aca="false">IF(AG22=FALSE(),FALSE(),AG22/789300)</f>
        <v>0</v>
      </c>
      <c r="L155" s="198" t="n">
        <f aca="false">IF(AH22=FALSE(),FALSE(),AH22/789300)</f>
        <v>1.27476765119469E-005</v>
      </c>
      <c r="M155" s="199" t="n">
        <f aca="false">IF(AI22=FALSE(),FALSE(),AI22/789300)</f>
        <v>0.000104154785488876</v>
      </c>
      <c r="N155" s="197" t="n">
        <f aca="false">IF(AJ22=FALSE(),FALSE(),AJ22/789300)</f>
        <v>0.000104154785488876</v>
      </c>
      <c r="O155" s="200" t="n">
        <f aca="false">IF(AK22=FALSE(),FALSE(),AK22/789300)</f>
        <v>0</v>
      </c>
      <c r="P155" s="196" t="n">
        <f aca="false">IF(AO22=FALSE(),FALSE(),AO22/789300)</f>
        <v>0</v>
      </c>
      <c r="Q155" s="200" t="n">
        <f aca="false">IF(AP22=FALSE(),FALSE(),AP22/789300)</f>
        <v>0.000258718363704074</v>
      </c>
      <c r="R155" s="198" t="n">
        <f aca="false">IF(AQ22=FALSE(),FALSE(),AQ22/789300)</f>
        <v>0.000258718363704074</v>
      </c>
      <c r="S155" s="199" t="n">
        <f aca="false">IF(AR22=FALSE(),FALSE(),AR22/789300)</f>
        <v>0.00256944696633447</v>
      </c>
      <c r="T155" s="197" t="n">
        <f aca="false">IF(AS22=FALSE(),FALSE(),AS22/789300)</f>
        <v>0.00256944696633447</v>
      </c>
      <c r="U155" s="198" t="n">
        <f aca="false">IF(AT22=FALSE(),FALSE(),AT22/789300)</f>
        <v>0</v>
      </c>
      <c r="V155" s="191"/>
    </row>
    <row r="156" customFormat="false" ht="13.8" hidden="false" customHeight="false" outlineLevel="0" collapsed="false">
      <c r="A156" s="195"/>
      <c r="B156" s="195"/>
      <c r="C156" s="193" t="s">
        <v>72</v>
      </c>
      <c r="D156" s="115" t="n">
        <f aca="false">IF(Z23=FALSE(),FALSE(),Z23/D$158)</f>
        <v>0</v>
      </c>
      <c r="E156" s="112" t="n">
        <f aca="false">IF(AA23=FALSE(),FALSE(),AA23/E$158)</f>
        <v>2.86033849104756E-006</v>
      </c>
      <c r="F156" s="117" t="n">
        <f aca="false">IF(AB23=FALSE(),FALSE(),AB23/F$158)</f>
        <v>2.86004146818326E-006</v>
      </c>
      <c r="G156" s="194" t="n">
        <f aca="false">IF(AC23=FALSE(),FALSE(),AC23/G$158)</f>
        <v>2.41068595635541E-005</v>
      </c>
      <c r="H156" s="112" t="n">
        <f aca="false">IF(AD23=FALSE(),FALSE(),AD23/H$158)</f>
        <v>2.33447208055666E-005</v>
      </c>
      <c r="I156" s="116" t="n">
        <f aca="false">IF(AE23=FALSE(),FALSE(),AE23/I$158)</f>
        <v>0</v>
      </c>
      <c r="J156" s="115" t="n">
        <f aca="false">IF(AF23=FALSE(),FALSE(),AF23/J$158)</f>
        <v>5.78778736272163E-005</v>
      </c>
      <c r="K156" s="112" t="n">
        <f aca="false">IF(AG23=FALSE(),FALSE(),AG23/K$158)</f>
        <v>0</v>
      </c>
      <c r="L156" s="117" t="n">
        <f aca="false">IF(AH23=FALSE(),FALSE(),AH23/L$158)</f>
        <v>5.81062390069507E-005</v>
      </c>
      <c r="M156" s="194" t="n">
        <f aca="false">IF(AI23=FALSE(),FALSE(),AI23/M$158)</f>
        <v>0.000474951794046543</v>
      </c>
      <c r="N156" s="112" t="n">
        <f aca="false">IF(AJ23=FALSE(),FALSE(),AJ23/N$158)</f>
        <v>0.000477418417572577</v>
      </c>
      <c r="O156" s="116" t="n">
        <f aca="false">IF(AK23=FALSE(),FALSE(),AK23/O$158)</f>
        <v>0</v>
      </c>
      <c r="P156" s="115" t="n">
        <f aca="false">IF(AO23=FALSE(),FALSE(),AO23/P$158)</f>
        <v>0</v>
      </c>
      <c r="Q156" s="116" t="n">
        <f aca="false">IF(AP23=FALSE(),FALSE(),AP23/Q$158)</f>
        <v>0.00115874075481164</v>
      </c>
      <c r="R156" s="117" t="n">
        <f aca="false">IF(AQ23=FALSE(),FALSE(),AQ23/R$158)</f>
        <v>0.00117540082391154</v>
      </c>
      <c r="S156" s="194" t="n">
        <f aca="false">IF(AR23=FALSE(),FALSE(),AR23/S$158)</f>
        <v>0.0117747538143086</v>
      </c>
      <c r="T156" s="112" t="n">
        <f aca="false">IF(AS23=FALSE(),FALSE(),AS23/T$158)</f>
        <v>0.0117981156728117</v>
      </c>
      <c r="U156" s="117" t="n">
        <f aca="false">IF(AT23=FALSE(),FALSE(),AT23/U$158)</f>
        <v>0</v>
      </c>
      <c r="V156" s="141"/>
    </row>
    <row r="157" customFormat="false" ht="13.8" hidden="false" customHeight="false" outlineLevel="0" collapsed="false">
      <c r="A157" s="201"/>
      <c r="B157" s="202"/>
      <c r="C157" s="201"/>
      <c r="D157" s="203"/>
      <c r="E157" s="141"/>
      <c r="F157" s="204"/>
      <c r="G157" s="141"/>
      <c r="H157" s="141"/>
      <c r="I157" s="141"/>
      <c r="J157" s="203"/>
      <c r="K157" s="141"/>
      <c r="L157" s="204"/>
      <c r="M157" s="141"/>
      <c r="N157" s="141"/>
      <c r="O157" s="141"/>
      <c r="P157" s="203"/>
      <c r="Q157" s="141"/>
      <c r="R157" s="204"/>
      <c r="S157" s="141"/>
      <c r="T157" s="141"/>
      <c r="U157" s="204"/>
      <c r="V157" s="141"/>
    </row>
    <row r="158" customFormat="false" ht="14.4" hidden="false" customHeight="false" outlineLevel="0" collapsed="false">
      <c r="A158" s="205" t="s">
        <v>18</v>
      </c>
      <c r="B158" s="205"/>
      <c r="C158" s="206"/>
      <c r="D158" s="207" t="n">
        <f aca="false">C47</f>
        <v>0</v>
      </c>
      <c r="E158" s="208" t="n">
        <f aca="false">D47</f>
        <v>11432.8748086358</v>
      </c>
      <c r="F158" s="209" t="n">
        <f aca="false">E47</f>
        <v>11961.3923256193</v>
      </c>
      <c r="G158" s="210" t="n">
        <f aca="false">C63</f>
        <v>9812.24358839083</v>
      </c>
      <c r="H158" s="208" t="n">
        <f aca="false">D63</f>
        <v>9118.26236636519</v>
      </c>
      <c r="I158" s="211" t="n">
        <f aca="false">E63</f>
        <v>0</v>
      </c>
      <c r="J158" s="207" t="n">
        <f aca="false">C79</f>
        <v>10139.7841502638</v>
      </c>
      <c r="K158" s="208" t="n">
        <f aca="false">D79</f>
        <v>0</v>
      </c>
      <c r="L158" s="209" t="n">
        <f aca="false">E79</f>
        <v>8790.41036891314</v>
      </c>
      <c r="M158" s="210" t="n">
        <f aca="false">C95</f>
        <v>10197.313019548</v>
      </c>
      <c r="N158" s="208" t="n">
        <f aca="false">D95</f>
        <v>10061.3701300692</v>
      </c>
      <c r="O158" s="211" t="n">
        <f aca="false">E95</f>
        <v>0</v>
      </c>
      <c r="P158" s="207" t="n">
        <f aca="false">C111</f>
        <v>0</v>
      </c>
      <c r="Q158" s="211" t="n">
        <f aca="false">D111</f>
        <v>7739.81151223168</v>
      </c>
      <c r="R158" s="209" t="n">
        <f aca="false">E111</f>
        <v>7780.01642404169</v>
      </c>
      <c r="S158" s="210" t="n">
        <f aca="false">C127</f>
        <v>8651.50441309606</v>
      </c>
      <c r="T158" s="208" t="n">
        <f aca="false">D127</f>
        <v>8724.23956707154</v>
      </c>
      <c r="U158" s="209" t="n">
        <f aca="false">E127</f>
        <v>0</v>
      </c>
      <c r="V158" s="141"/>
    </row>
    <row r="159" customFormat="false" ht="14.4" hidden="false" customHeight="false" outlineLevel="0" collapsed="false">
      <c r="C159" s="105"/>
      <c r="D159" s="105"/>
      <c r="E159" s="105"/>
      <c r="F159" s="105"/>
      <c r="G159" s="105"/>
      <c r="H159" s="212"/>
      <c r="I159" s="212"/>
      <c r="J159" s="212"/>
      <c r="K159" s="212"/>
      <c r="L159" s="105"/>
      <c r="M159" s="105"/>
      <c r="N159" s="105"/>
      <c r="O159" s="105"/>
      <c r="P159" s="105"/>
      <c r="R159" s="105"/>
      <c r="S159" s="105"/>
      <c r="T159" s="105"/>
      <c r="U159" s="105"/>
      <c r="V159" s="141"/>
      <c r="W159" s="105"/>
      <c r="X159" s="105"/>
      <c r="Y159" s="105"/>
    </row>
    <row r="160" customFormat="false" ht="14.4" hidden="false" customHeight="false" outlineLevel="0" collapsed="false">
      <c r="C160" s="105"/>
      <c r="D160" s="105"/>
      <c r="E160" s="105"/>
      <c r="F160" s="105"/>
      <c r="G160" s="105"/>
      <c r="H160" s="212"/>
      <c r="I160" s="212"/>
      <c r="J160" s="212"/>
      <c r="K160" s="212"/>
      <c r="L160" s="105"/>
      <c r="M160" s="105"/>
      <c r="N160" s="105"/>
      <c r="O160" s="105"/>
      <c r="P160" s="105"/>
      <c r="R160" s="105"/>
      <c r="S160" s="105"/>
      <c r="T160" s="105"/>
      <c r="U160" s="105"/>
      <c r="V160" s="141"/>
      <c r="W160" s="105"/>
      <c r="X160" s="105"/>
      <c r="Y160" s="105"/>
    </row>
    <row r="161" customFormat="false" ht="13.8" hidden="false" customHeight="false" outlineLevel="0" collapsed="false">
      <c r="H161" s="103"/>
      <c r="I161" s="103"/>
      <c r="J161" s="103"/>
      <c r="K161" s="103"/>
    </row>
    <row r="162" customFormat="false" ht="13.8" hidden="false" customHeight="false" outlineLevel="0" collapsed="false">
      <c r="H162" s="103"/>
      <c r="I162" s="103"/>
      <c r="J162" s="103"/>
      <c r="K162" s="103"/>
    </row>
    <row r="163" customFormat="false" ht="13.8" hidden="false" customHeight="false" outlineLevel="0" collapsed="false">
      <c r="H163" s="103"/>
      <c r="I163" s="103"/>
      <c r="J163" s="103"/>
      <c r="K163" s="103"/>
    </row>
    <row r="164" customFormat="false" ht="13.8" hidden="false" customHeight="false" outlineLevel="0" collapsed="false">
      <c r="H164" s="103"/>
      <c r="I164" s="103"/>
      <c r="J164" s="103"/>
      <c r="K164" s="103"/>
    </row>
    <row r="165" customFormat="false" ht="13.8" hidden="false" customHeight="false" outlineLevel="0" collapsed="false">
      <c r="H165" s="103"/>
      <c r="I165" s="103"/>
      <c r="J165" s="103"/>
      <c r="K165" s="103"/>
    </row>
    <row r="166" customFormat="false" ht="13.8" hidden="false" customHeight="false" outlineLevel="0" collapsed="false">
      <c r="H166" s="103"/>
      <c r="I166" s="103"/>
      <c r="J166" s="103"/>
      <c r="K166" s="103"/>
    </row>
    <row r="167" customFormat="false" ht="13.8" hidden="true" customHeight="false" outlineLevel="0" collapsed="false">
      <c r="H167" s="103"/>
      <c r="I167" s="103"/>
      <c r="J167" s="103"/>
      <c r="K167" s="103"/>
    </row>
    <row r="168" customFormat="false" ht="14.4" hidden="true" customHeight="true" outlineLevel="0" collapsed="false">
      <c r="H168" s="103"/>
      <c r="I168" s="103"/>
      <c r="J168" s="213" t="s">
        <v>2</v>
      </c>
      <c r="K168" s="213" t="s">
        <v>73</v>
      </c>
      <c r="L168" s="213"/>
      <c r="M168" s="112" t="s">
        <v>74</v>
      </c>
    </row>
    <row r="169" customFormat="false" ht="13.8" hidden="true" customHeight="false" outlineLevel="0" collapsed="false">
      <c r="H169" s="103"/>
      <c r="I169" s="103"/>
      <c r="J169" s="213"/>
      <c r="K169" s="213"/>
      <c r="L169" s="213"/>
      <c r="M169" s="112"/>
    </row>
    <row r="170" customFormat="false" ht="14.4" hidden="true" customHeight="false" outlineLevel="0" collapsed="false">
      <c r="C170" s="0"/>
      <c r="D170" s="0"/>
      <c r="E170" s="0"/>
      <c r="F170" s="0"/>
      <c r="G170" s="0"/>
      <c r="I170" s="103"/>
      <c r="J170" s="38" t="s">
        <v>12</v>
      </c>
      <c r="K170" s="112" t="n">
        <f aca="false">IF(C$176=1,'Градуировочные растворы'!B10,(IF(C$176=2,'Градуировочные растворы'!C10,(IF(C$176=3,'Градуировочные растворы'!D10,FALSE())))))</f>
        <v>26.8927457854329</v>
      </c>
      <c r="L170" s="112" t="n">
        <f aca="false">IF(C$176=4,'Градуировочные растворы'!E10,(IF(C$176=5,'Градуировочные растворы'!G10,(IF(C$176=6,'Градуировочные растворы'!H10,FALSE())))))</f>
        <v>0</v>
      </c>
      <c r="M170" s="214" t="n">
        <f aca="false">IF(C$176&lt;4,K170,L170)</f>
        <v>26.8927457854329</v>
      </c>
    </row>
    <row r="171" customFormat="false" ht="14.4" hidden="true" customHeight="false" outlineLevel="0" collapsed="false">
      <c r="C171" s="0"/>
      <c r="D171" s="0"/>
      <c r="E171" s="0"/>
      <c r="F171" s="0"/>
      <c r="G171" s="0"/>
      <c r="I171" s="103"/>
      <c r="J171" s="38" t="s">
        <v>13</v>
      </c>
      <c r="K171" s="112" t="n">
        <f aca="false">IF(C$176=1,'Градуировочные растворы'!B11,(IF(C$176=2,'Градуировочные растворы'!C11,(IF(C$176=3,'Градуировочные растворы'!D11,FALSE())))))</f>
        <v>25.3133059326633</v>
      </c>
      <c r="L171" s="112" t="n">
        <f aca="false">IF(C$176=4,'Градуировочные растворы'!E11,(IF(C$176=5,'Градуировочные растворы'!G11,(IF(C$176=6,'Градуировочные растворы'!H11,FALSE())))))</f>
        <v>0</v>
      </c>
      <c r="M171" s="214" t="n">
        <f aca="false">IF(C$176&lt;4,K171,L171)</f>
        <v>25.3133059326633</v>
      </c>
    </row>
    <row r="172" customFormat="false" ht="14.4" hidden="true" customHeight="false" outlineLevel="0" collapsed="false">
      <c r="C172" s="0"/>
      <c r="D172" s="0"/>
      <c r="E172" s="0"/>
      <c r="F172" s="0"/>
      <c r="G172" s="0"/>
      <c r="I172" s="103"/>
      <c r="J172" s="38" t="s">
        <v>14</v>
      </c>
      <c r="K172" s="112" t="n">
        <f aca="false">IF(C$176=1,'Градуировочные растворы'!B12,(IF(C$176=2,'Градуировочные растворы'!C12,(IF(C$176=3,'Градуировочные растворы'!D12,FALSE())))))</f>
        <v>25.4590130835054</v>
      </c>
      <c r="L172" s="112" t="n">
        <f aca="false">IF(C$176=4,'Градуировочные растворы'!E12,(IF(C$176=5,'Градуировочные растворы'!G12,(IF(C$176=6,'Градуировочные растворы'!H12,FALSE())))))</f>
        <v>0</v>
      </c>
      <c r="M172" s="214" t="n">
        <f aca="false">IF(C$176&lt;4,K172,L172)</f>
        <v>25.4590130835054</v>
      </c>
    </row>
    <row r="173" customFormat="false" ht="13.8" hidden="true" customHeight="false" outlineLevel="0" collapsed="false">
      <c r="C173" s="215" t="s">
        <v>75</v>
      </c>
      <c r="D173" s="215" t="s">
        <v>76</v>
      </c>
      <c r="E173" s="215" t="s">
        <v>77</v>
      </c>
      <c r="F173" s="215" t="s">
        <v>78</v>
      </c>
      <c r="G173" s="215" t="s">
        <v>79</v>
      </c>
      <c r="H173" s="215" t="s">
        <v>80</v>
      </c>
      <c r="I173" s="103"/>
      <c r="J173" s="38" t="s">
        <v>16</v>
      </c>
      <c r="K173" s="112" t="n">
        <f aca="false">IF(C$176=1,'Градуировочные растворы'!B13,(IF(C$176=2,'Градуировочные растворы'!C13,(IF(C$176=3,'Градуировочные растворы'!D13,FALSE())))))</f>
        <v>30.8474689818243</v>
      </c>
      <c r="L173" s="112" t="n">
        <f aca="false">IF(C$176=4,'Градуировочные растворы'!E13,(IF(C$176=5,'Градуировочные растворы'!G13,(IF(C$176=6,'Градуировочные растворы'!H13,FALSE())))))</f>
        <v>0</v>
      </c>
      <c r="M173" s="214" t="n">
        <f aca="false">IF(C$176&lt;4,K173,L173)</f>
        <v>30.8474689818243</v>
      </c>
    </row>
    <row r="174" customFormat="false" ht="14.4" hidden="true" customHeight="false" outlineLevel="0" collapsed="false">
      <c r="C174" s="216" t="n">
        <f aca="false">IF('Градуировочные растворы'!J10=TRUE(),1,0)</f>
        <v>0</v>
      </c>
      <c r="D174" s="216" t="n">
        <f aca="false">IF('Градуировочные растворы'!K10=TRUE(),1,0)</f>
        <v>0</v>
      </c>
      <c r="E174" s="216" t="n">
        <f aca="false">IF('Градуировочные растворы'!L10=TRUE(),1,0)</f>
        <v>1</v>
      </c>
      <c r="F174" s="216" t="n">
        <f aca="false">IF('Градуировочные растворы'!M10=TRUE(),1,0)</f>
        <v>0</v>
      </c>
      <c r="G174" s="216" t="n">
        <f aca="false">IF('Градуировочные растворы'!N10=TRUE(),1,0)</f>
        <v>0</v>
      </c>
      <c r="H174" s="216" t="n">
        <f aca="false">IF('Градуировочные растворы'!O10=TRUE(),1,0)</f>
        <v>0</v>
      </c>
      <c r="I174" s="103"/>
      <c r="J174" s="38" t="s">
        <v>17</v>
      </c>
      <c r="K174" s="112" t="n">
        <f aca="false">IF(C$176=1,'Градуировочные растворы'!B14,(IF(C$176=2,'Градуировочные растворы'!C14,(IF(C$176=3,'Градуировочные растворы'!D14,FALSE())))))</f>
        <v>26.1267738919684</v>
      </c>
      <c r="L174" s="112" t="n">
        <f aca="false">IF(C$176=4,'Градуировочные растворы'!E14,(IF(C$176=5,'Градуировочные растворы'!G14,(IF(C$176=6,'Градуировочные растворы'!H14,FALSE())))))</f>
        <v>0</v>
      </c>
      <c r="M174" s="214" t="n">
        <f aca="false">IF(C$176&lt;4,K174,L174)</f>
        <v>26.1267738919684</v>
      </c>
    </row>
    <row r="175" customFormat="false" ht="14.4" hidden="true" customHeight="false" outlineLevel="0" collapsed="false">
      <c r="C175" s="0"/>
      <c r="D175" s="0"/>
      <c r="E175" s="0"/>
      <c r="F175" s="0"/>
      <c r="G175" s="0"/>
      <c r="I175" s="103"/>
      <c r="J175" s="38" t="s">
        <v>18</v>
      </c>
      <c r="K175" s="112" t="n">
        <f aca="false">IF(C$176=1,'Градуировочные растворы'!B15,(IF(C$176=2,'Градуировочные растворы'!C15,(IF(C$176=3,'Градуировочные растворы'!D15,FALSE())))))</f>
        <v>789300</v>
      </c>
      <c r="L175" s="112" t="n">
        <f aca="false">IF(C$176=4,'Градуировочные растворы'!E15,(IF(C$176=5,'Градуировочные растворы'!G15,(IF(C$176=6,'Градуировочные растворы'!H15,FALSE())))))</f>
        <v>0</v>
      </c>
      <c r="M175" s="214" t="n">
        <f aca="false">IF(C$176&lt;4,K175,L175)</f>
        <v>789300</v>
      </c>
    </row>
    <row r="176" customFormat="false" ht="14.4" hidden="true" customHeight="false" outlineLevel="0" collapsed="false">
      <c r="C176" s="217" t="n">
        <f aca="false">MATCH(1,C174:H174,0)</f>
        <v>3</v>
      </c>
      <c r="D176" s="217" t="str">
        <f aca="false">IF(C176=1,C173,(IF(C176=2,D173,(IF(C176=3,E173,FALSE())))))</f>
        <v>Градуировочный раствор «1»</v>
      </c>
      <c r="E176" s="217" t="n">
        <f aca="false">IF(C176=4,F173,(IF(C176=5,G173,(IF(C176=6,H173,FALSE())))))</f>
        <v>0</v>
      </c>
      <c r="F176" s="217" t="str">
        <f aca="false">IF(C176&lt;4,D176,E176)</f>
        <v>Градуировочный раствор «1»</v>
      </c>
      <c r="G176" s="0"/>
      <c r="I176" s="103"/>
      <c r="J176" s="38" t="s">
        <v>19</v>
      </c>
      <c r="K176" s="112" t="n">
        <f aca="false">IF(C$176=1,'Градуировочные растворы'!B16,(IF(C$176=2,'Градуировочные растворы'!C16,(IF(C$176=3,'Градуировочные растворы'!D16,FALSE())))))</f>
        <v>24.9276542988989</v>
      </c>
      <c r="L176" s="112" t="n">
        <f aca="false">IF(C$176=4,'Градуировочные растворы'!E16,(IF(C$176=5,'Градуировочные растворы'!G16,(IF(C$176=6,'Градуировочные растворы'!H16,FALSE())))))</f>
        <v>0</v>
      </c>
      <c r="M176" s="214" t="n">
        <f aca="false">IF(C$176&lt;4,K176,L176)</f>
        <v>24.9276542988989</v>
      </c>
    </row>
    <row r="177" customFormat="false" ht="13.8" hidden="true" customHeight="false" outlineLevel="0" collapsed="false">
      <c r="H177" s="103"/>
      <c r="I177" s="103"/>
      <c r="J177" s="38" t="s">
        <v>20</v>
      </c>
      <c r="K177" s="112" t="n">
        <f aca="false">IF(C$176=1,'Градуировочные растворы'!B17,(IF(C$176=2,'Градуировочные растворы'!C17,(IF(C$176=3,'Градуировочные растворы'!D17,FALSE())))))</f>
        <v>25.1530639388357</v>
      </c>
      <c r="L177" s="112" t="n">
        <f aca="false">IF(C$176=4,'Градуировочные растворы'!E17,(IF(C$176=5,'Градуировочные растворы'!G17,(IF(C$176=6,'Градуировочные растворы'!H17,FALSE())))))</f>
        <v>0</v>
      </c>
      <c r="M177" s="214" t="n">
        <f aca="false">IF(C$176&lt;4,K177,L177)</f>
        <v>25.1530639388357</v>
      </c>
    </row>
    <row r="178" customFormat="false" ht="13.8" hidden="true" customHeight="false" outlineLevel="0" collapsed="false">
      <c r="H178" s="103"/>
      <c r="I178" s="103"/>
      <c r="J178" s="38" t="s">
        <v>21</v>
      </c>
      <c r="K178" s="112" t="n">
        <f aca="false">IF(C$176=1,'Градуировочные растворы'!B18,(IF(C$176=2,'Градуировочные растворы'!C18,(IF(C$176=3,'Градуировочные растворы'!D18,FALSE())))))</f>
        <v>25.1251767035282</v>
      </c>
      <c r="L178" s="112" t="n">
        <f aca="false">IF(C$176=4,'Градуировочные растворы'!E18,(IF(C$176=5,'Градуировочные растворы'!G18,(IF(C$176=6,'Градуировочные растворы'!H18,FALSE())))))</f>
        <v>0</v>
      </c>
      <c r="M178" s="214" t="n">
        <f aca="false">IF(C$176&lt;4,K178,L178)</f>
        <v>25.1251767035282</v>
      </c>
    </row>
    <row r="179" customFormat="false" ht="13.8" hidden="true" customHeight="false" outlineLevel="0" collapsed="false">
      <c r="H179" s="103"/>
      <c r="I179" s="103"/>
      <c r="J179" s="38" t="s">
        <v>22</v>
      </c>
      <c r="K179" s="112" t="n">
        <f aca="false">IF(C$176=1,'Градуировочные растворы'!B19,(IF(C$176=2,'Градуировочные растворы'!C19,(IF(C$176=3,'Градуировочные растворы'!D19,FALSE())))))</f>
        <v>25.1543526771991</v>
      </c>
      <c r="L179" s="112" t="n">
        <f aca="false">IF(C$176=4,'Градуировочные растворы'!E19,(IF(C$176=5,'Градуировочные растворы'!G19,(IF(C$176=6,'Градуировочные растворы'!H19,FALSE())))))</f>
        <v>0</v>
      </c>
      <c r="M179" s="214" t="n">
        <f aca="false">IF(C$176&lt;4,K179,L179)</f>
        <v>25.1543526771991</v>
      </c>
    </row>
    <row r="180" customFormat="false" ht="14.4" hidden="true" customHeight="false" outlineLevel="0" collapsed="false">
      <c r="H180" s="103"/>
      <c r="I180" s="103"/>
      <c r="J180" s="103"/>
    </row>
    <row r="181" customFormat="false" ht="14.4" hidden="false" customHeight="false" outlineLevel="0" collapsed="false">
      <c r="H181" s="103"/>
      <c r="I181" s="103"/>
      <c r="J181" s="103"/>
    </row>
    <row r="182" customFormat="false" ht="14.4" hidden="false" customHeight="false" outlineLevel="0" collapsed="false">
      <c r="H182" s="103"/>
      <c r="I182" s="103"/>
      <c r="J182" s="103"/>
    </row>
    <row r="183" customFormat="false" ht="14.4" hidden="false" customHeight="false" outlineLevel="0" collapsed="false">
      <c r="H183" s="103"/>
      <c r="I183" s="103"/>
      <c r="J183" s="103"/>
    </row>
    <row r="184" customFormat="false" ht="14.4" hidden="false" customHeight="false" outlineLevel="0" collapsed="false">
      <c r="H184" s="103"/>
      <c r="I184" s="103"/>
      <c r="J184" s="103"/>
    </row>
    <row r="185" customFormat="false" ht="13.8" hidden="false" customHeight="false" outlineLevel="0" collapsed="false">
      <c r="H185" s="103"/>
      <c r="I185" s="103"/>
      <c r="J185" s="103"/>
      <c r="K185" s="103"/>
    </row>
    <row r="186" customFormat="false" ht="13.8" hidden="false" customHeight="false" outlineLevel="0" collapsed="false">
      <c r="H186" s="103"/>
      <c r="I186" s="103"/>
      <c r="J186" s="103"/>
      <c r="K186" s="103"/>
    </row>
    <row r="187" customFormat="false" ht="13.8" hidden="false" customHeight="false" outlineLevel="0" collapsed="false">
      <c r="H187" s="103"/>
      <c r="I187" s="103"/>
      <c r="J187" s="103"/>
      <c r="K187" s="103"/>
    </row>
    <row r="188" customFormat="false" ht="13.8" hidden="false" customHeight="false" outlineLevel="0" collapsed="false">
      <c r="H188" s="103"/>
      <c r="I188" s="103"/>
      <c r="J188" s="103"/>
      <c r="K188" s="103"/>
    </row>
    <row r="189" customFormat="false" ht="13.8" hidden="false" customHeight="false" outlineLevel="0" collapsed="false">
      <c r="H189" s="103"/>
      <c r="I189" s="103"/>
      <c r="J189" s="103"/>
      <c r="K189" s="103"/>
    </row>
    <row r="190" customFormat="false" ht="13.8" hidden="false" customHeight="false" outlineLevel="0" collapsed="false">
      <c r="H190" s="103"/>
      <c r="I190" s="103"/>
      <c r="J190" s="103"/>
      <c r="K190" s="103"/>
    </row>
    <row r="191" customFormat="false" ht="13.8" hidden="false" customHeight="false" outlineLevel="0" collapsed="false">
      <c r="H191" s="103"/>
      <c r="I191" s="103"/>
      <c r="J191" s="103"/>
      <c r="K191" s="103"/>
    </row>
    <row r="192" customFormat="false" ht="13.8" hidden="false" customHeight="false" outlineLevel="0" collapsed="false">
      <c r="H192" s="103"/>
      <c r="I192" s="103"/>
      <c r="J192" s="103"/>
      <c r="K192" s="103"/>
    </row>
    <row r="193" customFormat="false" ht="13.8" hidden="false" customHeight="false" outlineLevel="0" collapsed="false">
      <c r="H193" s="103"/>
      <c r="I193" s="103"/>
      <c r="J193" s="103"/>
      <c r="K193" s="103"/>
    </row>
    <row r="194" customFormat="false" ht="13.8" hidden="false" customHeight="false" outlineLevel="0" collapsed="false">
      <c r="H194" s="103"/>
      <c r="I194" s="103"/>
      <c r="J194" s="103"/>
      <c r="K194" s="103"/>
    </row>
    <row r="195" customFormat="false" ht="13.8" hidden="false" customHeight="false" outlineLevel="0" collapsed="false">
      <c r="H195" s="103"/>
      <c r="I195" s="103"/>
      <c r="J195" s="103"/>
      <c r="K195" s="103"/>
    </row>
    <row r="196" customFormat="false" ht="13.8" hidden="false" customHeight="false" outlineLevel="0" collapsed="false">
      <c r="H196" s="103"/>
      <c r="I196" s="103"/>
      <c r="J196" s="103"/>
      <c r="K196" s="103"/>
    </row>
    <row r="197" customFormat="false" ht="13.8" hidden="false" customHeight="false" outlineLevel="0" collapsed="false">
      <c r="H197" s="103"/>
      <c r="I197" s="103"/>
      <c r="J197" s="103"/>
      <c r="K197" s="103"/>
    </row>
    <row r="198" customFormat="false" ht="13.8" hidden="false" customHeight="false" outlineLevel="0" collapsed="false">
      <c r="H198" s="103"/>
      <c r="I198" s="103"/>
      <c r="J198" s="103"/>
      <c r="K198" s="103"/>
    </row>
    <row r="199" customFormat="false" ht="13.8" hidden="false" customHeight="false" outlineLevel="0" collapsed="false">
      <c r="H199" s="103"/>
      <c r="I199" s="103"/>
      <c r="J199" s="103"/>
      <c r="K199" s="103"/>
    </row>
    <row r="200" customFormat="false" ht="13.8" hidden="false" customHeight="false" outlineLevel="0" collapsed="false">
      <c r="H200" s="103"/>
      <c r="I200" s="103"/>
      <c r="J200" s="103"/>
      <c r="K200" s="103"/>
    </row>
    <row r="201" customFormat="false" ht="13.8" hidden="false" customHeight="false" outlineLevel="0" collapsed="false">
      <c r="H201" s="103"/>
      <c r="I201" s="103"/>
      <c r="J201" s="103"/>
      <c r="K201" s="103"/>
    </row>
    <row r="202" customFormat="false" ht="13.8" hidden="false" customHeight="false" outlineLevel="0" collapsed="false">
      <c r="H202" s="103"/>
      <c r="I202" s="103"/>
      <c r="J202" s="103"/>
      <c r="K202" s="103"/>
    </row>
    <row r="203" customFormat="false" ht="13.8" hidden="false" customHeight="false" outlineLevel="0" collapsed="false">
      <c r="H203" s="103"/>
      <c r="I203" s="103"/>
      <c r="J203" s="103"/>
      <c r="K203" s="103"/>
    </row>
    <row r="204" customFormat="false" ht="13.8" hidden="false" customHeight="false" outlineLevel="0" collapsed="false">
      <c r="H204" s="103"/>
      <c r="I204" s="103"/>
      <c r="J204" s="103"/>
      <c r="K204" s="103"/>
    </row>
    <row r="205" customFormat="false" ht="13.8" hidden="false" customHeight="false" outlineLevel="0" collapsed="false">
      <c r="H205" s="103"/>
      <c r="I205" s="103"/>
      <c r="J205" s="103"/>
      <c r="K205" s="103"/>
    </row>
    <row r="206" customFormat="false" ht="13.8" hidden="false" customHeight="false" outlineLevel="0" collapsed="false">
      <c r="H206" s="103"/>
      <c r="I206" s="103"/>
      <c r="J206" s="103"/>
      <c r="K206" s="103"/>
    </row>
    <row r="207" customFormat="false" ht="13.8" hidden="false" customHeight="false" outlineLevel="0" collapsed="false">
      <c r="H207" s="103"/>
      <c r="I207" s="103"/>
      <c r="J207" s="103"/>
      <c r="K207" s="103"/>
    </row>
    <row r="208" customFormat="false" ht="13.8" hidden="false" customHeight="false" outlineLevel="0" collapsed="false">
      <c r="H208" s="103"/>
      <c r="I208" s="103"/>
      <c r="J208" s="103"/>
      <c r="K208" s="103"/>
    </row>
    <row r="209" customFormat="false" ht="13.8" hidden="false" customHeight="false" outlineLevel="0" collapsed="false">
      <c r="H209" s="103"/>
      <c r="I209" s="103"/>
      <c r="J209" s="103"/>
      <c r="K209" s="103"/>
    </row>
    <row r="210" customFormat="false" ht="13.8" hidden="false" customHeight="false" outlineLevel="0" collapsed="false">
      <c r="H210" s="103"/>
      <c r="I210" s="103"/>
      <c r="J210" s="103"/>
      <c r="K210" s="103"/>
    </row>
    <row r="211" customFormat="false" ht="13.8" hidden="false" customHeight="false" outlineLevel="0" collapsed="false">
      <c r="H211" s="103"/>
      <c r="I211" s="103"/>
      <c r="J211" s="103"/>
      <c r="K211" s="103"/>
    </row>
    <row r="212" customFormat="false" ht="13.8" hidden="false" customHeight="false" outlineLevel="0" collapsed="false">
      <c r="H212" s="103"/>
      <c r="I212" s="103"/>
      <c r="J212" s="103"/>
      <c r="K212" s="103"/>
    </row>
    <row r="213" customFormat="false" ht="13.8" hidden="false" customHeight="false" outlineLevel="0" collapsed="false">
      <c r="H213" s="103"/>
      <c r="I213" s="103"/>
      <c r="J213" s="103"/>
      <c r="K213" s="103"/>
    </row>
    <row r="214" customFormat="false" ht="13.8" hidden="false" customHeight="false" outlineLevel="0" collapsed="false">
      <c r="H214" s="103"/>
      <c r="I214" s="103"/>
      <c r="J214" s="103"/>
      <c r="K214" s="103"/>
    </row>
    <row r="215" customFormat="false" ht="13.8" hidden="false" customHeight="false" outlineLevel="0" collapsed="false">
      <c r="H215" s="103"/>
      <c r="I215" s="103"/>
      <c r="J215" s="103"/>
      <c r="K215" s="103"/>
    </row>
    <row r="216" customFormat="false" ht="13.8" hidden="false" customHeight="false" outlineLevel="0" collapsed="false">
      <c r="H216" s="103"/>
      <c r="I216" s="103"/>
      <c r="J216" s="103"/>
      <c r="K216" s="103"/>
    </row>
    <row r="217" customFormat="false" ht="13.8" hidden="false" customHeight="false" outlineLevel="0" collapsed="false">
      <c r="H217" s="103"/>
      <c r="I217" s="103"/>
      <c r="J217" s="103"/>
      <c r="K217" s="103"/>
    </row>
    <row r="218" customFormat="false" ht="13.8" hidden="false" customHeight="false" outlineLevel="0" collapsed="false">
      <c r="H218" s="103"/>
      <c r="I218" s="103"/>
      <c r="J218" s="103"/>
      <c r="K218" s="103"/>
    </row>
    <row r="219" customFormat="false" ht="13.8" hidden="false" customHeight="false" outlineLevel="0" collapsed="false">
      <c r="H219" s="103"/>
      <c r="I219" s="103"/>
      <c r="J219" s="103"/>
      <c r="K219" s="103"/>
    </row>
    <row r="220" customFormat="false" ht="13.8" hidden="false" customHeight="false" outlineLevel="0" collapsed="false">
      <c r="H220" s="103"/>
      <c r="I220" s="103"/>
      <c r="J220" s="103"/>
      <c r="K220" s="103"/>
    </row>
    <row r="221" customFormat="false" ht="13.8" hidden="false" customHeight="false" outlineLevel="0" collapsed="false">
      <c r="H221" s="103"/>
      <c r="I221" s="103"/>
      <c r="J221" s="103"/>
      <c r="K221" s="103"/>
    </row>
    <row r="222" customFormat="false" ht="13.8" hidden="false" customHeight="false" outlineLevel="0" collapsed="false">
      <c r="H222" s="103"/>
      <c r="I222" s="103"/>
      <c r="J222" s="103"/>
      <c r="K222" s="103"/>
    </row>
    <row r="223" customFormat="false" ht="13.8" hidden="false" customHeight="false" outlineLevel="0" collapsed="false">
      <c r="H223" s="103"/>
      <c r="I223" s="103"/>
      <c r="J223" s="103"/>
      <c r="K223" s="103"/>
    </row>
    <row r="224" customFormat="false" ht="13.8" hidden="false" customHeight="false" outlineLevel="0" collapsed="false">
      <c r="H224" s="103"/>
      <c r="I224" s="103"/>
      <c r="J224" s="103"/>
      <c r="K224" s="103"/>
    </row>
    <row r="225" customFormat="false" ht="13.8" hidden="false" customHeight="false" outlineLevel="0" collapsed="false">
      <c r="H225" s="103"/>
      <c r="I225" s="103"/>
      <c r="J225" s="103"/>
      <c r="K225" s="103"/>
    </row>
    <row r="226" customFormat="false" ht="13.8" hidden="false" customHeight="false" outlineLevel="0" collapsed="false">
      <c r="H226" s="103"/>
      <c r="I226" s="103"/>
      <c r="J226" s="103"/>
      <c r="K226" s="103"/>
    </row>
    <row r="227" customFormat="false" ht="13.8" hidden="false" customHeight="false" outlineLevel="0" collapsed="false">
      <c r="H227" s="103"/>
      <c r="I227" s="103"/>
      <c r="J227" s="103"/>
      <c r="K227" s="103"/>
    </row>
    <row r="228" customFormat="false" ht="13.8" hidden="false" customHeight="false" outlineLevel="0" collapsed="false">
      <c r="H228" s="103"/>
      <c r="I228" s="103"/>
      <c r="J228" s="103"/>
      <c r="K228" s="103"/>
    </row>
    <row r="229" customFormat="false" ht="14.4" hidden="false" customHeight="false" outlineLevel="0" collapsed="false">
      <c r="I229" s="103"/>
      <c r="J229" s="103"/>
      <c r="K229" s="103"/>
    </row>
    <row r="230" customFormat="false" ht="14.4" hidden="false" customHeight="false" outlineLevel="0" collapsed="false">
      <c r="I230" s="103"/>
      <c r="J230" s="103"/>
      <c r="K230" s="103"/>
    </row>
    <row r="231" customFormat="false" ht="14.4" hidden="false" customHeight="false" outlineLevel="0" collapsed="false">
      <c r="I231" s="103"/>
      <c r="J231" s="103"/>
      <c r="K231" s="103"/>
    </row>
    <row r="232" customFormat="false" ht="14.4" hidden="false" customHeight="false" outlineLevel="0" collapsed="false">
      <c r="I232" s="103"/>
      <c r="J232" s="103"/>
      <c r="K232" s="103"/>
    </row>
  </sheetData>
  <mergeCells count="234">
    <mergeCell ref="A1:L2"/>
    <mergeCell ref="X1:AT2"/>
    <mergeCell ref="A4:A5"/>
    <mergeCell ref="B4:B5"/>
    <mergeCell ref="C4:G4"/>
    <mergeCell ref="H4:L4"/>
    <mergeCell ref="X4:Y5"/>
    <mergeCell ref="Z4:AB5"/>
    <mergeCell ref="AC4:AE5"/>
    <mergeCell ref="AF4:AH5"/>
    <mergeCell ref="AI4:AK5"/>
    <mergeCell ref="AL4:AN5"/>
    <mergeCell ref="AO4:AQ5"/>
    <mergeCell ref="AR4:AT5"/>
    <mergeCell ref="X6:Y7"/>
    <mergeCell ref="X8:Y9"/>
    <mergeCell ref="X10:Y11"/>
    <mergeCell ref="X12:Y13"/>
    <mergeCell ref="X14:Y15"/>
    <mergeCell ref="X16:Y17"/>
    <mergeCell ref="A17:O18"/>
    <mergeCell ref="X18:Y19"/>
    <mergeCell ref="A20:A23"/>
    <mergeCell ref="B20:B23"/>
    <mergeCell ref="C20:G20"/>
    <mergeCell ref="H20:O20"/>
    <mergeCell ref="X20:Y21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N23"/>
    <mergeCell ref="O21:O23"/>
    <mergeCell ref="X22:Y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A35:O36"/>
    <mergeCell ref="A37:O37"/>
    <mergeCell ref="A38:A41"/>
    <mergeCell ref="B38:B41"/>
    <mergeCell ref="C38:G38"/>
    <mergeCell ref="H38:O38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N41"/>
    <mergeCell ref="O39:O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A53:O53"/>
    <mergeCell ref="A54:A57"/>
    <mergeCell ref="B54:B57"/>
    <mergeCell ref="C54:G54"/>
    <mergeCell ref="H54:O54"/>
    <mergeCell ref="C55:C57"/>
    <mergeCell ref="D55:D57"/>
    <mergeCell ref="E55:E57"/>
    <mergeCell ref="F55:F57"/>
    <mergeCell ref="G55:G57"/>
    <mergeCell ref="H55:H57"/>
    <mergeCell ref="I55:I57"/>
    <mergeCell ref="J55:J57"/>
    <mergeCell ref="K55:K57"/>
    <mergeCell ref="L55:L57"/>
    <mergeCell ref="M55:N57"/>
    <mergeCell ref="O55:O57"/>
    <mergeCell ref="M58:N58"/>
    <mergeCell ref="M59:N59"/>
    <mergeCell ref="M60:N60"/>
    <mergeCell ref="M61:N61"/>
    <mergeCell ref="M62:N62"/>
    <mergeCell ref="M63:N63"/>
    <mergeCell ref="M64:N64"/>
    <mergeCell ref="M65:N65"/>
    <mergeCell ref="M66:N66"/>
    <mergeCell ref="M67:N67"/>
    <mergeCell ref="A69:O69"/>
    <mergeCell ref="A70:A73"/>
    <mergeCell ref="B70:B73"/>
    <mergeCell ref="C70:G70"/>
    <mergeCell ref="H70:O70"/>
    <mergeCell ref="C71:C73"/>
    <mergeCell ref="D71:D73"/>
    <mergeCell ref="E71:E73"/>
    <mergeCell ref="F71:F73"/>
    <mergeCell ref="G71:G73"/>
    <mergeCell ref="H71:H73"/>
    <mergeCell ref="I71:I73"/>
    <mergeCell ref="J71:J73"/>
    <mergeCell ref="K71:K73"/>
    <mergeCell ref="L71:L73"/>
    <mergeCell ref="M71:N73"/>
    <mergeCell ref="O71:O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  <mergeCell ref="M83:N83"/>
    <mergeCell ref="A85:O85"/>
    <mergeCell ref="A86:A89"/>
    <mergeCell ref="B86:B89"/>
    <mergeCell ref="C86:G86"/>
    <mergeCell ref="H86:O86"/>
    <mergeCell ref="C87:C89"/>
    <mergeCell ref="D87:D89"/>
    <mergeCell ref="E87:E89"/>
    <mergeCell ref="F87:F89"/>
    <mergeCell ref="G87:G89"/>
    <mergeCell ref="H87:H89"/>
    <mergeCell ref="I87:I89"/>
    <mergeCell ref="J87:J89"/>
    <mergeCell ref="K87:K89"/>
    <mergeCell ref="L87:L89"/>
    <mergeCell ref="M87:N89"/>
    <mergeCell ref="O87:O89"/>
    <mergeCell ref="M90:N90"/>
    <mergeCell ref="M91:N91"/>
    <mergeCell ref="M92:N92"/>
    <mergeCell ref="M93:N93"/>
    <mergeCell ref="M94:N94"/>
    <mergeCell ref="M95:N95"/>
    <mergeCell ref="M96:N96"/>
    <mergeCell ref="M97:N97"/>
    <mergeCell ref="M98:N98"/>
    <mergeCell ref="M99:N99"/>
    <mergeCell ref="A101:O101"/>
    <mergeCell ref="A102:A105"/>
    <mergeCell ref="B102:B105"/>
    <mergeCell ref="C102:G102"/>
    <mergeCell ref="H102:O102"/>
    <mergeCell ref="C103:C105"/>
    <mergeCell ref="D103:D105"/>
    <mergeCell ref="E103:E105"/>
    <mergeCell ref="F103:F105"/>
    <mergeCell ref="G103:G105"/>
    <mergeCell ref="H103:H105"/>
    <mergeCell ref="I103:I105"/>
    <mergeCell ref="J103:J105"/>
    <mergeCell ref="K103:K105"/>
    <mergeCell ref="L103:L105"/>
    <mergeCell ref="M103:N105"/>
    <mergeCell ref="O103:O105"/>
    <mergeCell ref="M106:N106"/>
    <mergeCell ref="M107:N107"/>
    <mergeCell ref="M108:N108"/>
    <mergeCell ref="M109:N109"/>
    <mergeCell ref="M110:N110"/>
    <mergeCell ref="M111:N111"/>
    <mergeCell ref="M112:N112"/>
    <mergeCell ref="M113:N113"/>
    <mergeCell ref="M114:N114"/>
    <mergeCell ref="M115:N115"/>
    <mergeCell ref="A117:O117"/>
    <mergeCell ref="A118:A121"/>
    <mergeCell ref="B118:B121"/>
    <mergeCell ref="C118:G118"/>
    <mergeCell ref="H118:O118"/>
    <mergeCell ref="C119:C121"/>
    <mergeCell ref="D119:D121"/>
    <mergeCell ref="E119:E121"/>
    <mergeCell ref="F119:F121"/>
    <mergeCell ref="G119:G121"/>
    <mergeCell ref="H119:H121"/>
    <mergeCell ref="I119:I121"/>
    <mergeCell ref="J119:J121"/>
    <mergeCell ref="K119:K121"/>
    <mergeCell ref="L119:L121"/>
    <mergeCell ref="M119:N121"/>
    <mergeCell ref="O119:O121"/>
    <mergeCell ref="M122:N122"/>
    <mergeCell ref="M123:N123"/>
    <mergeCell ref="M124:N124"/>
    <mergeCell ref="M125:N125"/>
    <mergeCell ref="M126:N126"/>
    <mergeCell ref="M127:N127"/>
    <mergeCell ref="M128:N128"/>
    <mergeCell ref="M129:N129"/>
    <mergeCell ref="M130:N130"/>
    <mergeCell ref="M131:N131"/>
    <mergeCell ref="A137:B138"/>
    <mergeCell ref="C137:C138"/>
    <mergeCell ref="D137:F138"/>
    <mergeCell ref="G137:I138"/>
    <mergeCell ref="J137:L138"/>
    <mergeCell ref="M137:O138"/>
    <mergeCell ref="P137:R138"/>
    <mergeCell ref="S137:U138"/>
    <mergeCell ref="A139:B140"/>
    <mergeCell ref="A141:B142"/>
    <mergeCell ref="A143:B144"/>
    <mergeCell ref="A145:B146"/>
    <mergeCell ref="A147:B148"/>
    <mergeCell ref="A149:B150"/>
    <mergeCell ref="A151:B152"/>
    <mergeCell ref="A153:B154"/>
    <mergeCell ref="A155:B156"/>
    <mergeCell ref="A158:B158"/>
    <mergeCell ref="J168:J169"/>
    <mergeCell ref="K168:L169"/>
    <mergeCell ref="M168:M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3" activeCellId="0" sqref="D3:E3"/>
    </sheetView>
  </sheetViews>
  <sheetFormatPr defaultColWidth="8.875" defaultRowHeight="13.8" zeroHeight="false" outlineLevelRow="0" outlineLevelCol="0"/>
  <cols>
    <col collapsed="false" customWidth="false" hidden="false" outlineLevel="0" max="1" min="1" style="78" width="8.87"/>
    <col collapsed="false" customWidth="true" hidden="false" outlineLevel="0" max="2" min="2" style="78" width="8.55"/>
    <col collapsed="false" customWidth="true" hidden="false" outlineLevel="0" max="3" min="3" style="78" width="9.77"/>
    <col collapsed="false" customWidth="true" hidden="false" outlineLevel="0" max="4" min="4" style="78" width="9.66"/>
    <col collapsed="false" customWidth="false" hidden="false" outlineLevel="0" max="7" min="5" style="78" width="8.87"/>
    <col collapsed="false" customWidth="true" hidden="false" outlineLevel="0" max="8" min="8" style="78" width="10.1"/>
    <col collapsed="false" customWidth="false" hidden="false" outlineLevel="0" max="257" min="9" style="78" width="8.87"/>
  </cols>
  <sheetData>
    <row r="1" customFormat="false" ht="13.05" hidden="false" customHeight="true" outlineLevel="0" collapsed="false">
      <c r="A1" s="218"/>
      <c r="B1" s="218"/>
      <c r="C1" s="219" t="s">
        <v>81</v>
      </c>
      <c r="D1" s="219"/>
      <c r="E1" s="220" t="n">
        <v>1</v>
      </c>
      <c r="F1" s="218"/>
      <c r="G1" s="218"/>
      <c r="H1" s="218"/>
      <c r="I1" s="218"/>
      <c r="J1" s="221" t="s">
        <v>82</v>
      </c>
      <c r="K1" s="218"/>
      <c r="L1" s="218"/>
      <c r="M1" s="222" t="n">
        <f aca="false">E1</f>
        <v>1</v>
      </c>
      <c r="N1" s="218"/>
      <c r="O1" s="218"/>
      <c r="P1" s="218"/>
      <c r="Q1" s="218"/>
      <c r="R1" s="218"/>
      <c r="S1" s="223" t="s">
        <v>83</v>
      </c>
      <c r="T1" s="218"/>
      <c r="U1" s="224" t="str">
        <f aca="false">'Расчет - калибровка'!A145</f>
        <v>метанол</v>
      </c>
      <c r="V1" s="218"/>
      <c r="W1" s="218"/>
      <c r="X1" s="218"/>
      <c r="Y1" s="218"/>
      <c r="Z1" s="218"/>
      <c r="AA1" s="218"/>
      <c r="AB1" s="223" t="s">
        <v>83</v>
      </c>
      <c r="AC1" s="218"/>
      <c r="AD1" s="224" t="str">
        <f aca="false">'Расчет - калибровка'!A151</f>
        <v>изобутанол</v>
      </c>
      <c r="AE1" s="218"/>
      <c r="AF1" s="218"/>
      <c r="AG1" s="218"/>
      <c r="AH1" s="218"/>
      <c r="AI1" s="218"/>
      <c r="AJ1" s="218"/>
    </row>
    <row r="2" customFormat="false" ht="13.05" hidden="false" customHeight="tru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21"/>
      <c r="K2" s="218"/>
      <c r="L2" s="218"/>
      <c r="M2" s="222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R2" s="225"/>
      <c r="AS2" s="225"/>
    </row>
    <row r="3" customFormat="false" ht="13.05" hidden="false" customHeight="true" outlineLevel="0" collapsed="false">
      <c r="A3" s="226" t="s">
        <v>84</v>
      </c>
      <c r="B3" s="218"/>
      <c r="C3" s="218"/>
      <c r="D3" s="227" t="n">
        <v>44084</v>
      </c>
      <c r="E3" s="227"/>
      <c r="F3" s="218"/>
      <c r="G3" s="218"/>
      <c r="H3" s="218"/>
      <c r="I3" s="218"/>
      <c r="J3" s="228" t="s">
        <v>85</v>
      </c>
      <c r="K3" s="218"/>
      <c r="L3" s="218"/>
      <c r="M3" s="218"/>
      <c r="N3" s="218"/>
      <c r="O3" s="229" t="n">
        <f aca="false">D3</f>
        <v>44084</v>
      </c>
      <c r="P3" s="229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P3" s="225"/>
      <c r="AQ3" s="225"/>
      <c r="AR3" s="225"/>
      <c r="AS3" s="225"/>
    </row>
    <row r="4" customFormat="false" ht="13.05" hidden="false" customHeight="true" outlineLevel="0" collapsed="false">
      <c r="A4" s="223"/>
      <c r="B4" s="218"/>
      <c r="C4" s="218"/>
      <c r="D4" s="218"/>
      <c r="E4" s="230"/>
      <c r="F4" s="231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R4" s="225"/>
      <c r="AS4" s="225"/>
    </row>
    <row r="5" customFormat="false" ht="13.05" hidden="false" customHeight="true" outlineLevel="0" collapsed="false">
      <c r="A5" s="223" t="s">
        <v>86</v>
      </c>
      <c r="B5" s="218"/>
      <c r="C5" s="218"/>
      <c r="D5" s="232" t="str">
        <f aca="false">'Шаг 1. Градуировка'!B8</f>
        <v>«C»</v>
      </c>
      <c r="E5" s="233"/>
      <c r="F5" s="234" t="s">
        <v>87</v>
      </c>
      <c r="G5" s="234"/>
      <c r="H5" s="235" t="n">
        <f aca="false">'Шаг 1. Градуировка'!B12</f>
        <v>44084</v>
      </c>
      <c r="I5" s="218"/>
      <c r="J5" s="223" t="s">
        <v>83</v>
      </c>
      <c r="K5" s="223"/>
      <c r="L5" s="236" t="str">
        <f aca="false">'Расчет - калибровка'!A139</f>
        <v>ацетальдегид</v>
      </c>
      <c r="M5" s="223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</row>
    <row r="6" customFormat="false" ht="13.05" hidden="false" customHeight="true" outlineLevel="0" collapsed="false">
      <c r="A6" s="218"/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</row>
    <row r="7" customFormat="false" ht="13.05" hidden="false" customHeight="true" outlineLevel="0" collapsed="false">
      <c r="A7" s="237" t="s">
        <v>2</v>
      </c>
      <c r="B7" s="237"/>
      <c r="C7" s="238" t="s">
        <v>88</v>
      </c>
      <c r="D7" s="238"/>
      <c r="E7" s="238"/>
      <c r="F7" s="238" t="s">
        <v>89</v>
      </c>
      <c r="G7" s="238"/>
      <c r="H7" s="238"/>
      <c r="I7" s="23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</row>
    <row r="8" customFormat="false" ht="13.05" hidden="false" customHeight="true" outlineLevel="0" collapsed="false">
      <c r="A8" s="237"/>
      <c r="B8" s="237"/>
      <c r="C8" s="238"/>
      <c r="D8" s="238"/>
      <c r="E8" s="238"/>
      <c r="F8" s="238"/>
      <c r="G8" s="238"/>
      <c r="H8" s="238"/>
      <c r="I8" s="23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</row>
    <row r="9" customFormat="false" ht="13.05" hidden="false" customHeight="true" outlineLevel="0" collapsed="false">
      <c r="A9" s="239" t="s">
        <v>12</v>
      </c>
      <c r="B9" s="239"/>
      <c r="C9" s="240" t="n">
        <f aca="false">'Расчет - калибровка'!K6</f>
        <v>0.888690306558695</v>
      </c>
      <c r="D9" s="240"/>
      <c r="E9" s="240"/>
      <c r="F9" s="241" t="n">
        <f aca="false">'Расчет - калибровка'!L6</f>
        <v>86.6031156260392</v>
      </c>
      <c r="G9" s="241"/>
      <c r="H9" s="241"/>
      <c r="I9" s="241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</row>
    <row r="10" customFormat="false" ht="13.05" hidden="false" customHeight="true" outlineLevel="0" collapsed="false">
      <c r="A10" s="239" t="s">
        <v>13</v>
      </c>
      <c r="B10" s="239"/>
      <c r="C10" s="240" t="n">
        <f aca="false">'Расчет - калибровка'!K7</f>
        <v>0.984561958312872</v>
      </c>
      <c r="D10" s="240"/>
      <c r="E10" s="240"/>
      <c r="F10" s="241" t="n">
        <f aca="false">'Расчет - калибровка'!L7</f>
        <v>86.6035515616459</v>
      </c>
      <c r="G10" s="241"/>
      <c r="H10" s="241"/>
      <c r="I10" s="241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</row>
    <row r="11" customFormat="false" ht="13.05" hidden="false" customHeight="true" outlineLevel="0" collapsed="false">
      <c r="A11" s="239" t="s">
        <v>14</v>
      </c>
      <c r="B11" s="239"/>
      <c r="C11" s="240" t="n">
        <f aca="false">'Расчет - калибровка'!K8</f>
        <v>0.691872689560762</v>
      </c>
      <c r="D11" s="240"/>
      <c r="E11" s="240"/>
      <c r="F11" s="241" t="n">
        <f aca="false">'Расчет - калибровка'!L8</f>
        <v>86.6027437261767</v>
      </c>
      <c r="G11" s="241"/>
      <c r="H11" s="241"/>
      <c r="I11" s="241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</row>
    <row r="12" customFormat="false" ht="13.05" hidden="false" customHeight="true" outlineLevel="0" collapsed="false">
      <c r="A12" s="239" t="s">
        <v>16</v>
      </c>
      <c r="B12" s="239"/>
      <c r="C12" s="240" t="n">
        <f aca="false">'Расчет - калибровка'!K9</f>
        <v>0.825772586081595</v>
      </c>
      <c r="D12" s="240"/>
      <c r="E12" s="240"/>
      <c r="F12" s="241" t="n">
        <f aca="false">'Расчет - калибровка'!L9</f>
        <v>86.6050244136243</v>
      </c>
      <c r="G12" s="241"/>
      <c r="H12" s="241"/>
      <c r="I12" s="241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</row>
    <row r="13" customFormat="false" ht="13.05" hidden="false" customHeight="true" outlineLevel="0" collapsed="false">
      <c r="A13" s="239" t="s">
        <v>17</v>
      </c>
      <c r="B13" s="239"/>
      <c r="C13" s="240" t="n">
        <f aca="false">'Расчет - калибровка'!K10</f>
        <v>0.575798447095001</v>
      </c>
      <c r="D13" s="240"/>
      <c r="E13" s="240"/>
      <c r="F13" s="241" t="n">
        <f aca="false">'Расчет - калибровка'!L10</f>
        <v>86.6046266282534</v>
      </c>
      <c r="G13" s="241"/>
      <c r="H13" s="241"/>
      <c r="I13" s="241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</row>
    <row r="14" customFormat="false" ht="13.05" hidden="false" customHeight="true" outlineLevel="0" collapsed="false">
      <c r="A14" s="239" t="s">
        <v>18</v>
      </c>
      <c r="B14" s="239"/>
      <c r="C14" s="240" t="n">
        <f aca="false">'Расчет - калибровка'!K11</f>
        <v>0.666666666666667</v>
      </c>
      <c r="D14" s="240"/>
      <c r="E14" s="240"/>
      <c r="F14" s="241" t="n">
        <f aca="false">'Расчет - калибровка'!L11</f>
        <v>86.6025403784439</v>
      </c>
      <c r="G14" s="241"/>
      <c r="H14" s="241"/>
      <c r="I14" s="241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</row>
    <row r="15" customFormat="false" ht="13.05" hidden="false" customHeight="true" outlineLevel="0" collapsed="false">
      <c r="A15" s="239" t="s">
        <v>19</v>
      </c>
      <c r="B15" s="239"/>
      <c r="C15" s="240" t="n">
        <f aca="false">'Расчет - калибровка'!K12</f>
        <v>0.461547330269565</v>
      </c>
      <c r="D15" s="240"/>
      <c r="E15" s="240"/>
      <c r="F15" s="241" t="n">
        <f aca="false">'Расчет - калибровка'!L12</f>
        <v>86.6025830257071</v>
      </c>
      <c r="G15" s="241"/>
      <c r="H15" s="241"/>
      <c r="I15" s="241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T15" s="225"/>
    </row>
    <row r="16" customFormat="false" ht="13.05" hidden="false" customHeight="true" outlineLevel="0" collapsed="false">
      <c r="A16" s="239" t="s">
        <v>20</v>
      </c>
      <c r="B16" s="239"/>
      <c r="C16" s="240" t="n">
        <f aca="false">'Расчет - калибровка'!K13</f>
        <v>0.3980714539484</v>
      </c>
      <c r="D16" s="240"/>
      <c r="E16" s="240"/>
      <c r="F16" s="241" t="n">
        <f aca="false">'Расчет - калибровка'!L13</f>
        <v>86.6026495697476</v>
      </c>
      <c r="G16" s="241"/>
      <c r="H16" s="241"/>
      <c r="I16" s="241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T16" s="225"/>
    </row>
    <row r="17" customFormat="false" ht="13.05" hidden="false" customHeight="true" outlineLevel="0" collapsed="false">
      <c r="A17" s="239" t="s">
        <v>21</v>
      </c>
      <c r="B17" s="239"/>
      <c r="C17" s="240" t="n">
        <f aca="false">'Расчет - калибровка'!K14</f>
        <v>0.416801068300279</v>
      </c>
      <c r="D17" s="240"/>
      <c r="E17" s="240"/>
      <c r="F17" s="241" t="n">
        <f aca="false">'Расчет - калибровка'!L14</f>
        <v>86.6025446847134</v>
      </c>
      <c r="G17" s="241"/>
      <c r="H17" s="241"/>
      <c r="I17" s="241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T17" s="225"/>
    </row>
    <row r="18" customFormat="false" ht="13.05" hidden="false" customHeight="true" outlineLevel="0" collapsed="false">
      <c r="A18" s="239" t="s">
        <v>22</v>
      </c>
      <c r="B18" s="239"/>
      <c r="C18" s="240" t="n">
        <f aca="false">'Расчет - калибровка'!K15</f>
        <v>0.364911013582414</v>
      </c>
      <c r="D18" s="240"/>
      <c r="E18" s="240"/>
      <c r="F18" s="241" t="n">
        <f aca="false">'Расчет - калибровка'!L15</f>
        <v>86.6027340630163</v>
      </c>
      <c r="G18" s="241"/>
      <c r="H18" s="241"/>
      <c r="I18" s="241"/>
      <c r="J18" s="218"/>
      <c r="K18" s="218"/>
      <c r="L18" s="218"/>
      <c r="M18" s="218"/>
      <c r="N18" s="218"/>
      <c r="O18" s="218"/>
      <c r="P18" s="218"/>
      <c r="Q18" s="218"/>
      <c r="R18" s="218"/>
      <c r="S18" s="223" t="s">
        <v>83</v>
      </c>
      <c r="T18" s="218"/>
      <c r="U18" s="224" t="str">
        <f aca="false">'Расчет - калибровка'!A147</f>
        <v>2-пропанол</v>
      </c>
      <c r="V18" s="218"/>
      <c r="W18" s="218"/>
      <c r="X18" s="218"/>
      <c r="Y18" s="218"/>
      <c r="Z18" s="218"/>
      <c r="AA18" s="218"/>
      <c r="AB18" s="223" t="s">
        <v>83</v>
      </c>
      <c r="AC18" s="218"/>
      <c r="AD18" s="224" t="str">
        <f aca="false">'Расчет - калибровка'!A153</f>
        <v>1-бутанол</v>
      </c>
      <c r="AE18" s="218"/>
      <c r="AF18" s="218"/>
      <c r="AG18" s="218"/>
      <c r="AH18" s="218"/>
      <c r="AI18" s="218"/>
      <c r="AJ18" s="218"/>
    </row>
    <row r="19" customFormat="false" ht="13.05" hidden="false" customHeight="true" outlineLevel="0" collapsed="false">
      <c r="A19" s="218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</row>
    <row r="20" customFormat="false" ht="13.05" hidden="false" customHeight="true" outlineLevel="0" collapsed="false">
      <c r="A20" s="226" t="s">
        <v>90</v>
      </c>
      <c r="B20" s="218"/>
      <c r="C20" s="218"/>
      <c r="D20" s="218"/>
      <c r="G20" s="229" t="n">
        <f aca="false">H5</f>
        <v>44084</v>
      </c>
      <c r="H20" s="229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</row>
    <row r="21" customFormat="false" ht="13.05" hidden="false" customHeight="true" outlineLevel="0" collapsed="false">
      <c r="A21" s="218"/>
      <c r="B21" s="218"/>
      <c r="C21" s="218"/>
      <c r="D21" s="218"/>
      <c r="E21" s="218"/>
      <c r="F21" s="218"/>
      <c r="G21" s="218"/>
      <c r="H21" s="218"/>
      <c r="I21" s="218"/>
      <c r="J21" s="223" t="s">
        <v>83</v>
      </c>
      <c r="K21" s="218"/>
      <c r="L21" s="224" t="str">
        <f aca="false">'Расчет - калибровка'!A141</f>
        <v>метилацетат</v>
      </c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</row>
    <row r="22" customFormat="false" ht="13.05" hidden="false" customHeight="true" outlineLevel="0" collapsed="false">
      <c r="A22" s="223" t="s">
        <v>86</v>
      </c>
      <c r="B22" s="218"/>
      <c r="C22" s="218"/>
      <c r="D22" s="232" t="str">
        <f aca="false">'Шаг 2. Стабильность градуировки'!B7</f>
        <v>«D»</v>
      </c>
      <c r="E22" s="218"/>
      <c r="F22" s="234" t="s">
        <v>87</v>
      </c>
      <c r="G22" s="234"/>
      <c r="H22" s="242" t="n">
        <f aca="false">'Шаг 2. Стабильность градуировки'!B11</f>
        <v>44084</v>
      </c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R22" s="243"/>
    </row>
    <row r="23" customFormat="false" ht="13.05" hidden="false" customHeight="true" outlineLevel="0" collapsed="false">
      <c r="A23" s="218"/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</row>
    <row r="24" customFormat="false" ht="13.05" hidden="false" customHeight="true" outlineLevel="0" collapsed="false">
      <c r="A24" s="218" t="s">
        <v>91</v>
      </c>
      <c r="B24" s="218"/>
      <c r="C24" s="218"/>
      <c r="D24" s="218"/>
      <c r="E24" s="218"/>
      <c r="F24" s="218"/>
      <c r="G24" s="218"/>
      <c r="H24" s="218"/>
      <c r="I24" s="218"/>
      <c r="J24" s="218"/>
      <c r="K24" s="223"/>
      <c r="L24" s="236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</row>
    <row r="25" customFormat="false" ht="13.05" hidden="false" customHeight="true" outlineLevel="0" collapsed="false">
      <c r="A25" s="244"/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</row>
    <row r="26" customFormat="false" ht="13.05" hidden="false" customHeight="true" outlineLevel="0" collapsed="false">
      <c r="A26" s="244"/>
      <c r="B26" s="218"/>
      <c r="C26" s="218"/>
      <c r="D26" s="218"/>
      <c r="E26" s="218"/>
      <c r="F26" s="244"/>
      <c r="G26" s="218"/>
      <c r="H26" s="245" t="s">
        <v>49</v>
      </c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</row>
    <row r="27" customFormat="false" ht="13.05" hidden="false" customHeight="true" outlineLevel="0" collapsed="false">
      <c r="A27" s="218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</row>
    <row r="28" customFormat="false" ht="15.6" hidden="false" customHeight="true" outlineLevel="0" collapsed="false">
      <c r="A28" s="246" t="s">
        <v>92</v>
      </c>
      <c r="B28" s="246"/>
      <c r="C28" s="246"/>
      <c r="D28" s="246"/>
      <c r="E28" s="246"/>
      <c r="F28" s="246"/>
      <c r="G28" s="246"/>
      <c r="H28" s="246"/>
      <c r="I28" s="246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  <c r="AJ28" s="218"/>
    </row>
    <row r="29" customFormat="false" ht="15.6" hidden="false" customHeight="true" outlineLevel="0" collapsed="false">
      <c r="A29" s="246"/>
      <c r="B29" s="246"/>
      <c r="C29" s="246"/>
      <c r="D29" s="246"/>
      <c r="E29" s="246"/>
      <c r="F29" s="246"/>
      <c r="G29" s="246"/>
      <c r="H29" s="246"/>
      <c r="I29" s="246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</row>
    <row r="30" customFormat="false" ht="15.6" hidden="false" customHeight="true" outlineLevel="0" collapsed="false">
      <c r="A30" s="246"/>
      <c r="B30" s="246"/>
      <c r="C30" s="246"/>
      <c r="D30" s="246"/>
      <c r="E30" s="246"/>
      <c r="F30" s="246"/>
      <c r="G30" s="246"/>
      <c r="H30" s="246"/>
      <c r="I30" s="246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</row>
    <row r="31" customFormat="false" ht="15.6" hidden="false" customHeight="true" outlineLevel="0" collapsed="false">
      <c r="A31" s="246"/>
      <c r="B31" s="246"/>
      <c r="C31" s="246"/>
      <c r="D31" s="246"/>
      <c r="E31" s="246"/>
      <c r="F31" s="246"/>
      <c r="G31" s="246"/>
      <c r="H31" s="246"/>
      <c r="I31" s="246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</row>
    <row r="32" s="225" customFormat="true" ht="15.6" hidden="false" customHeight="true" outlineLevel="0" collapsed="false">
      <c r="A32" s="247" t="s">
        <v>93</v>
      </c>
      <c r="B32" s="247"/>
      <c r="C32" s="247"/>
      <c r="D32" s="247"/>
      <c r="E32" s="247"/>
      <c r="F32" s="247"/>
      <c r="G32" s="247"/>
      <c r="H32" s="247"/>
      <c r="I32" s="247"/>
      <c r="J32" s="248"/>
      <c r="K32" s="218"/>
      <c r="L32" s="218"/>
      <c r="M32" s="218"/>
      <c r="N32" s="218"/>
      <c r="O32" s="218"/>
      <c r="P32" s="218"/>
      <c r="Q32" s="218"/>
      <c r="R32" s="218"/>
      <c r="S32" s="218"/>
      <c r="T32" s="249"/>
      <c r="U32" s="249"/>
      <c r="V32" s="249"/>
      <c r="W32" s="249"/>
      <c r="X32" s="249"/>
      <c r="Y32" s="249"/>
      <c r="Z32" s="249"/>
      <c r="AA32" s="249"/>
      <c r="AB32" s="218"/>
      <c r="AC32" s="249"/>
      <c r="AD32" s="249"/>
      <c r="AE32" s="249"/>
      <c r="AF32" s="249"/>
      <c r="AG32" s="249"/>
      <c r="AH32" s="249"/>
      <c r="AI32" s="249"/>
      <c r="AJ32" s="249"/>
      <c r="AK32" s="78"/>
      <c r="AL32" s="78"/>
      <c r="AM32" s="78"/>
      <c r="AN32" s="78"/>
      <c r="AO32" s="78"/>
      <c r="AP32" s="78"/>
      <c r="AQ32" s="78"/>
      <c r="AR32" s="78"/>
      <c r="AS32" s="78"/>
      <c r="AT32" s="78"/>
    </row>
    <row r="33" s="225" customFormat="true" ht="13.05" hidden="false" customHeight="true" outlineLevel="0" collapsed="false">
      <c r="A33" s="247"/>
      <c r="B33" s="247"/>
      <c r="C33" s="247"/>
      <c r="D33" s="247"/>
      <c r="E33" s="247"/>
      <c r="F33" s="247"/>
      <c r="G33" s="247"/>
      <c r="H33" s="247"/>
      <c r="I33" s="247"/>
      <c r="J33" s="248"/>
      <c r="K33" s="249"/>
      <c r="L33" s="249"/>
      <c r="M33" s="249"/>
      <c r="N33" s="249"/>
      <c r="O33" s="249"/>
      <c r="P33" s="249"/>
      <c r="Q33" s="249"/>
      <c r="R33" s="249"/>
      <c r="S33" s="218"/>
      <c r="T33" s="249"/>
      <c r="U33" s="249"/>
      <c r="V33" s="249"/>
      <c r="W33" s="249"/>
      <c r="X33" s="249"/>
      <c r="Y33" s="249"/>
      <c r="Z33" s="249"/>
      <c r="AA33" s="249"/>
      <c r="AB33" s="218"/>
      <c r="AC33" s="249"/>
      <c r="AD33" s="249"/>
      <c r="AE33" s="249"/>
      <c r="AF33" s="249"/>
      <c r="AG33" s="249"/>
      <c r="AH33" s="249"/>
      <c r="AI33" s="249"/>
      <c r="AJ33" s="249"/>
      <c r="AK33" s="78"/>
      <c r="AL33" s="78"/>
      <c r="AM33" s="78"/>
      <c r="AN33" s="78"/>
      <c r="AO33" s="78"/>
      <c r="AP33" s="78"/>
      <c r="AQ33" s="78"/>
      <c r="AR33" s="78"/>
      <c r="AS33" s="78"/>
      <c r="AT33" s="78"/>
    </row>
    <row r="34" s="225" customFormat="true" ht="13.05" hidden="false" customHeight="true" outlineLevel="0" collapsed="false">
      <c r="A34" s="250" t="s">
        <v>2</v>
      </c>
      <c r="B34" s="250"/>
      <c r="C34" s="251" t="s">
        <v>94</v>
      </c>
      <c r="D34" s="252" t="s">
        <v>95</v>
      </c>
      <c r="E34" s="253"/>
      <c r="F34" s="253"/>
      <c r="G34" s="238"/>
      <c r="H34" s="252" t="s">
        <v>46</v>
      </c>
      <c r="I34" s="252"/>
      <c r="J34" s="218"/>
      <c r="K34" s="249"/>
      <c r="L34" s="249"/>
      <c r="M34" s="249"/>
      <c r="N34" s="249"/>
      <c r="O34" s="249"/>
      <c r="P34" s="249"/>
      <c r="Q34" s="249"/>
      <c r="R34" s="249"/>
      <c r="S34" s="218"/>
      <c r="T34" s="249"/>
      <c r="U34" s="249"/>
      <c r="V34" s="249"/>
      <c r="W34" s="249"/>
      <c r="X34" s="249"/>
      <c r="Y34" s="249"/>
      <c r="Z34" s="249"/>
      <c r="AA34" s="249"/>
      <c r="AB34" s="218"/>
      <c r="AC34" s="249"/>
      <c r="AD34" s="249"/>
      <c r="AE34" s="249"/>
      <c r="AF34" s="249"/>
      <c r="AG34" s="249"/>
      <c r="AH34" s="249"/>
      <c r="AI34" s="249"/>
      <c r="AJ34" s="249"/>
      <c r="AK34" s="78"/>
      <c r="AL34" s="78"/>
      <c r="AM34" s="78"/>
      <c r="AN34" s="78"/>
      <c r="AO34" s="78"/>
      <c r="AP34" s="78"/>
      <c r="AQ34" s="78"/>
      <c r="AR34" s="78"/>
      <c r="AS34" s="78"/>
      <c r="AT34" s="78"/>
    </row>
    <row r="35" customFormat="false" ht="13.05" hidden="false" customHeight="true" outlineLevel="0" collapsed="false">
      <c r="A35" s="250"/>
      <c r="B35" s="250"/>
      <c r="C35" s="251"/>
      <c r="D35" s="251"/>
      <c r="E35" s="253"/>
      <c r="F35" s="253"/>
      <c r="G35" s="238"/>
      <c r="H35" s="252"/>
      <c r="I35" s="252"/>
      <c r="J35" s="218"/>
      <c r="K35" s="249"/>
      <c r="L35" s="249"/>
      <c r="M35" s="249"/>
      <c r="N35" s="249"/>
      <c r="O35" s="249"/>
      <c r="P35" s="249"/>
      <c r="Q35" s="249"/>
      <c r="R35" s="249"/>
      <c r="S35" s="223" t="s">
        <v>83</v>
      </c>
      <c r="T35" s="218"/>
      <c r="U35" s="224" t="str">
        <f aca="false">'Расчет - калибровка'!A149</f>
        <v>1-пропанол</v>
      </c>
      <c r="V35" s="218"/>
      <c r="W35" s="218"/>
      <c r="X35" s="218"/>
      <c r="Y35" s="218"/>
      <c r="Z35" s="218"/>
      <c r="AA35" s="218"/>
      <c r="AB35" s="223" t="s">
        <v>83</v>
      </c>
      <c r="AC35" s="218"/>
      <c r="AD35" s="224" t="str">
        <f aca="false">'Расчет - калибровка'!A155</f>
        <v>изоамилол</v>
      </c>
      <c r="AE35" s="218"/>
      <c r="AF35" s="218"/>
      <c r="AG35" s="218"/>
      <c r="AH35" s="218"/>
      <c r="AI35" s="218"/>
      <c r="AJ35" s="218"/>
    </row>
    <row r="36" customFormat="false" ht="13.05" hidden="false" customHeight="true" outlineLevel="0" collapsed="false">
      <c r="A36" s="250"/>
      <c r="B36" s="250"/>
      <c r="C36" s="251"/>
      <c r="D36" s="251"/>
      <c r="E36" s="253"/>
      <c r="F36" s="253"/>
      <c r="G36" s="238"/>
      <c r="H36" s="252"/>
      <c r="I36" s="252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</row>
    <row r="37" customFormat="false" ht="13.05" hidden="false" customHeight="true" outlineLevel="0" collapsed="false">
      <c r="A37" s="254" t="s">
        <v>12</v>
      </c>
      <c r="B37" s="254"/>
      <c r="C37" s="255" t="n">
        <f aca="false">'Шаг 2. Стабильность градуировки'!G7</f>
        <v>206.406993821604</v>
      </c>
      <c r="D37" s="255" t="n">
        <f aca="false">'Расчет - калибровка'!K24</f>
        <v>91.1227795472554</v>
      </c>
      <c r="E37" s="256" t="n">
        <f aca="false">'Расчет - калибровка'!M24</f>
        <v>55.8528624151117</v>
      </c>
      <c r="F37" s="256"/>
      <c r="G37" s="257" t="n">
        <f aca="false">'Расчет - калибровка'!O24</f>
        <v>4</v>
      </c>
      <c r="H37" s="256" t="str">
        <f aca="false">IF(G37&gt;E37,"выполняется","не выполняется")</f>
        <v>не выполняется</v>
      </c>
      <c r="I37" s="256"/>
      <c r="J37" s="223" t="s">
        <v>83</v>
      </c>
      <c r="K37" s="218"/>
      <c r="L37" s="224" t="str">
        <f aca="false">'Расчет - калибровка'!A143</f>
        <v>этилацетат</v>
      </c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218"/>
      <c r="AG37" s="218"/>
      <c r="AH37" s="218"/>
      <c r="AI37" s="218"/>
      <c r="AJ37" s="218"/>
    </row>
    <row r="38" customFormat="false" ht="13.05" hidden="false" customHeight="true" outlineLevel="0" collapsed="false">
      <c r="A38" s="254" t="s">
        <v>13</v>
      </c>
      <c r="B38" s="254"/>
      <c r="C38" s="255" t="n">
        <f aca="false">'Шаг 2. Стабильность градуировки'!G8</f>
        <v>206.822156724792</v>
      </c>
      <c r="D38" s="255" t="n">
        <f aca="false">'Расчет - калибровка'!K25</f>
        <v>91.4963720737533</v>
      </c>
      <c r="E38" s="256" t="n">
        <f aca="false">'Расчет - калибровка'!M25</f>
        <v>55.7608461672204</v>
      </c>
      <c r="F38" s="256"/>
      <c r="G38" s="257" t="n">
        <f aca="false">'Расчет - калибровка'!O25</f>
        <v>4</v>
      </c>
      <c r="H38" s="256" t="str">
        <f aca="false">IF(G38&gt;E38,"выполняется","не выполняется")</f>
        <v>не выполняется</v>
      </c>
      <c r="I38" s="256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  <c r="AJ38" s="218"/>
    </row>
    <row r="39" customFormat="false" ht="13.05" hidden="false" customHeight="true" outlineLevel="0" collapsed="false">
      <c r="A39" s="254" t="s">
        <v>14</v>
      </c>
      <c r="B39" s="254"/>
      <c r="C39" s="255" t="n">
        <f aca="false">'Шаг 2. Стабильность градуировки'!G9</f>
        <v>208.012655795421</v>
      </c>
      <c r="D39" s="255" t="n">
        <f aca="false">'Расчет - калибровка'!K26</f>
        <v>89.2445531638708</v>
      </c>
      <c r="E39" s="256" t="n">
        <f aca="false">'Расчет - калибровка'!M26</f>
        <v>57.0965752912448</v>
      </c>
      <c r="F39" s="256"/>
      <c r="G39" s="257" t="n">
        <f aca="false">'Расчет - калибровка'!O26</f>
        <v>4</v>
      </c>
      <c r="H39" s="256" t="str">
        <f aca="false">IF(G39&gt;E39,"выполняется","не выполняется")</f>
        <v>не выполняется</v>
      </c>
      <c r="I39" s="256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</row>
    <row r="40" customFormat="false" ht="13.05" hidden="false" customHeight="true" outlineLevel="0" collapsed="false">
      <c r="A40" s="254" t="s">
        <v>16</v>
      </c>
      <c r="B40" s="254"/>
      <c r="C40" s="255" t="n">
        <f aca="false">'Шаг 2. Стабильность градуировки'!G10</f>
        <v>209.199079962367</v>
      </c>
      <c r="D40" s="255" t="n">
        <f aca="false">'Расчет - калибровка'!K27</f>
        <v>93.6170422415683</v>
      </c>
      <c r="E40" s="256" t="n">
        <f aca="false">'Расчет - калибровка'!M27</f>
        <v>55.2497830017181</v>
      </c>
      <c r="F40" s="256"/>
      <c r="G40" s="257" t="n">
        <f aca="false">'Расчет - калибровка'!O27</f>
        <v>3.5</v>
      </c>
      <c r="H40" s="256" t="str">
        <f aca="false">IF(G40&gt;E40,"выполняется","не выполняется")</f>
        <v>не выполняется</v>
      </c>
      <c r="I40" s="256"/>
      <c r="J40" s="223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</row>
    <row r="41" customFormat="false" ht="13.05" hidden="false" customHeight="true" outlineLevel="0" collapsed="false">
      <c r="A41" s="254" t="s">
        <v>17</v>
      </c>
      <c r="B41" s="254"/>
      <c r="C41" s="255" t="n">
        <f aca="false">'Шаг 2. Стабильность градуировки'!G11</f>
        <v>204.014625679885</v>
      </c>
      <c r="D41" s="255" t="n">
        <f aca="false">'Расчет - калибровка'!K28</f>
        <v>89.8802096658686</v>
      </c>
      <c r="E41" s="256" t="n">
        <f aca="false">'Расчет - калибровка'!M28</f>
        <v>55.9442322498498</v>
      </c>
      <c r="F41" s="256"/>
      <c r="G41" s="257" t="n">
        <f aca="false">'Расчет - калибровка'!O28</f>
        <v>4</v>
      </c>
      <c r="H41" s="256" t="str">
        <f aca="false">IF(G41&gt;E41,"выполняется","не выполняется")</f>
        <v>не выполняется</v>
      </c>
      <c r="I41" s="256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  <c r="AJ41" s="218"/>
    </row>
    <row r="42" customFormat="false" ht="13.05" hidden="false" customHeight="true" outlineLevel="0" collapsed="false">
      <c r="A42" s="254" t="s">
        <v>19</v>
      </c>
      <c r="B42" s="254"/>
      <c r="C42" s="255" t="n">
        <f aca="false">'Шаг 2. Стабильность градуировки'!G13</f>
        <v>203.671193241327</v>
      </c>
      <c r="D42" s="255" t="n">
        <f aca="false">'Расчет - калибровка'!K30</f>
        <v>91.1151990247105</v>
      </c>
      <c r="E42" s="256" t="n">
        <f aca="false">'Расчет - калибровка'!M30</f>
        <v>55.2635806887283</v>
      </c>
      <c r="F42" s="256"/>
      <c r="G42" s="257" t="n">
        <f aca="false">'Расчет - калибровка'!O30</f>
        <v>4</v>
      </c>
      <c r="H42" s="256" t="str">
        <f aca="false">IF(G42&gt;E42,"выполняется","не выполняется")</f>
        <v>не выполняется</v>
      </c>
      <c r="I42" s="256"/>
      <c r="J42" s="223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/>
      <c r="AH42" s="218"/>
      <c r="AI42" s="218"/>
      <c r="AJ42" s="218"/>
    </row>
    <row r="43" customFormat="false" ht="13.05" hidden="false" customHeight="true" outlineLevel="0" collapsed="false">
      <c r="A43" s="254" t="s">
        <v>20</v>
      </c>
      <c r="B43" s="254"/>
      <c r="C43" s="255" t="n">
        <f aca="false">'Шаг 2. Стабильность градуировки'!G14</f>
        <v>205.512900839786</v>
      </c>
      <c r="D43" s="255" t="n">
        <f aca="false">'Расчет - калибровка'!K31</f>
        <v>91.6828394611517</v>
      </c>
      <c r="E43" s="256" t="n">
        <f aca="false">'Расчет - калибровка'!M31</f>
        <v>55.3882802069804</v>
      </c>
      <c r="F43" s="256"/>
      <c r="G43" s="257" t="n">
        <f aca="false">'Расчет - калибровка'!O31</f>
        <v>4</v>
      </c>
      <c r="H43" s="256" t="str">
        <f aca="false">IF(G43&gt;E43,"выполняется","не выполняется")</f>
        <v>не выполняется</v>
      </c>
      <c r="I43" s="256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  <c r="AG43" s="218"/>
      <c r="AH43" s="218"/>
      <c r="AI43" s="218"/>
      <c r="AJ43" s="218"/>
    </row>
    <row r="44" customFormat="false" ht="13.05" hidden="false" customHeight="true" outlineLevel="0" collapsed="false">
      <c r="A44" s="254" t="s">
        <v>21</v>
      </c>
      <c r="B44" s="254"/>
      <c r="C44" s="255" t="n">
        <f aca="false">'Шаг 2. Стабильность градуировки'!G15</f>
        <v>205.285048414396</v>
      </c>
      <c r="D44" s="255" t="n">
        <f aca="false">'Расчет - калибровка'!K32</f>
        <v>91.6929533964096</v>
      </c>
      <c r="E44" s="256" t="n">
        <f aca="false">'Расчет - калибровка'!M32</f>
        <v>55.3338374593581</v>
      </c>
      <c r="F44" s="256"/>
      <c r="G44" s="257" t="n">
        <f aca="false">'Расчет - калибровка'!O32</f>
        <v>4</v>
      </c>
      <c r="H44" s="256" t="str">
        <f aca="false">IF(G44&gt;E44,"выполняется","не выполняется")</f>
        <v>не выполняется</v>
      </c>
      <c r="I44" s="256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218"/>
      <c r="AG44" s="218"/>
      <c r="AH44" s="218"/>
      <c r="AI44" s="218"/>
      <c r="AJ44" s="218"/>
    </row>
    <row r="45" customFormat="false" ht="13.05" hidden="false" customHeight="true" outlineLevel="0" collapsed="false">
      <c r="A45" s="254" t="s">
        <v>22</v>
      </c>
      <c r="B45" s="254"/>
      <c r="C45" s="255" t="n">
        <f aca="false">'Шаг 2. Стабильность градуировки'!G16</f>
        <v>205.523430465924</v>
      </c>
      <c r="D45" s="255" t="n">
        <f aca="false">'Расчет - калибровка'!K33</f>
        <v>91.2944820854573</v>
      </c>
      <c r="E45" s="256" t="n">
        <f aca="false">'Расчет - калибровка'!M33</f>
        <v>55.5795259555118</v>
      </c>
      <c r="F45" s="256"/>
      <c r="G45" s="257" t="n">
        <f aca="false">'Расчет - калибровка'!O33</f>
        <v>4</v>
      </c>
      <c r="H45" s="256" t="str">
        <f aca="false">IF(G45&gt;E45,"выполняется","не выполняется")</f>
        <v>не выполняется</v>
      </c>
      <c r="I45" s="256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218"/>
      <c r="AG45" s="218"/>
      <c r="AH45" s="218"/>
      <c r="AI45" s="218"/>
      <c r="AJ45" s="218"/>
    </row>
    <row r="46" customFormat="false" ht="13.05" hidden="false" customHeight="true" outlineLevel="0" collapsed="false">
      <c r="A46" s="218"/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218"/>
      <c r="AG46" s="218"/>
      <c r="AH46" s="218"/>
      <c r="AI46" s="218"/>
      <c r="AJ46" s="218"/>
    </row>
    <row r="47" customFormat="false" ht="13.05" hidden="false" customHeight="true" outlineLevel="0" collapsed="false">
      <c r="A47" s="228" t="s">
        <v>96</v>
      </c>
      <c r="B47" s="218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218"/>
      <c r="AG47" s="218"/>
      <c r="AH47" s="218"/>
      <c r="AI47" s="218"/>
      <c r="AJ47" s="218"/>
    </row>
    <row r="48" customFormat="false" ht="13.05" hidden="false" customHeight="true" outlineLevel="0" collapsed="false">
      <c r="A48" s="218"/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  <c r="AG48" s="218"/>
      <c r="AH48" s="218"/>
      <c r="AI48" s="218"/>
      <c r="AJ48" s="218"/>
    </row>
    <row r="49" customFormat="false" ht="13.05" hidden="false" customHeight="true" outlineLevel="0" collapsed="false">
      <c r="A49" s="218" t="str">
        <f aca="false">IF(AND(G37&gt;E37,G38&gt;E38,G39&gt;E39,G40&gt;E40,G41&gt;E41,G42&gt;E42,G43&gt;E43,G44&gt;E44,G45&gt;E45),"Условие (1) выполняется. Градуировочная характеристика является стабильной.","Условие (1) не выполняется. Необходимо выполнить повторную градуировку.")</f>
        <v>Условие (1) не выполняется. Необходимо выполнить повторную градуировку.</v>
      </c>
      <c r="B49" s="218"/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218"/>
      <c r="AG49" s="218"/>
      <c r="AH49" s="218"/>
      <c r="AI49" s="218"/>
      <c r="AJ49" s="218"/>
    </row>
    <row r="50" customFormat="false" ht="13.05" hidden="false" customHeight="true" outlineLevel="0" collapsed="false">
      <c r="A50" s="218"/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218"/>
      <c r="AG50" s="218"/>
      <c r="AH50" s="218"/>
      <c r="AI50" s="218"/>
      <c r="AJ50" s="218"/>
    </row>
    <row r="51" customFormat="false" ht="13.05" hidden="false" customHeight="true" outlineLevel="0" collapsed="false">
      <c r="A51" s="218"/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18"/>
      <c r="AH51" s="218"/>
      <c r="AI51" s="218"/>
      <c r="AJ51" s="218"/>
    </row>
    <row r="52" customFormat="false" ht="13.8" hidden="false" customHeight="false" outlineLevel="0" collapsed="false">
      <c r="A52" s="218"/>
      <c r="B52" s="218" t="s">
        <v>97</v>
      </c>
      <c r="C52" s="218"/>
      <c r="D52" s="218"/>
      <c r="E52" s="258"/>
      <c r="F52" s="258"/>
      <c r="G52" s="259" t="s">
        <v>98</v>
      </c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/>
      <c r="AH52" s="218"/>
      <c r="AI52" s="218"/>
      <c r="AJ52" s="218"/>
    </row>
    <row r="53" customFormat="false" ht="13.8" hidden="false" customHeight="false" outlineLevel="0" collapsed="false">
      <c r="A53" s="218"/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218"/>
      <c r="AG53" s="218"/>
      <c r="AH53" s="218"/>
      <c r="AI53" s="218"/>
      <c r="AJ53" s="218"/>
    </row>
    <row r="54" customFormat="false" ht="13.05" hidden="false" customHeight="true" outlineLevel="0" collapsed="false">
      <c r="A54" s="218"/>
      <c r="B54" s="218"/>
      <c r="C54" s="218"/>
      <c r="D54" s="218"/>
      <c r="E54" s="218"/>
      <c r="F54" s="218"/>
      <c r="G54" s="218"/>
      <c r="H54" s="260" t="s">
        <v>99</v>
      </c>
      <c r="I54" s="218" t="s">
        <v>100</v>
      </c>
      <c r="J54" s="218"/>
      <c r="K54" s="218"/>
      <c r="L54" s="218"/>
      <c r="M54" s="218"/>
      <c r="N54" s="218"/>
      <c r="O54" s="218"/>
      <c r="P54" s="218"/>
      <c r="Q54" s="260" t="s">
        <v>101</v>
      </c>
      <c r="R54" s="218" t="s">
        <v>100</v>
      </c>
      <c r="S54" s="218"/>
      <c r="T54" s="218"/>
      <c r="U54" s="218"/>
      <c r="V54" s="218"/>
      <c r="W54" s="218"/>
      <c r="X54" s="218"/>
      <c r="Y54" s="218"/>
      <c r="Z54" s="260" t="s">
        <v>102</v>
      </c>
      <c r="AA54" s="218" t="s">
        <v>100</v>
      </c>
      <c r="AB54" s="218"/>
      <c r="AC54" s="218"/>
      <c r="AD54" s="218"/>
      <c r="AE54" s="218"/>
      <c r="AF54" s="218"/>
      <c r="AG54" s="218"/>
      <c r="AH54" s="218"/>
      <c r="AI54" s="260" t="s">
        <v>103</v>
      </c>
      <c r="AJ54" s="218" t="s">
        <v>100</v>
      </c>
    </row>
  </sheetData>
  <sheetProtection sheet="true" password="845d"/>
  <mergeCells count="73">
    <mergeCell ref="C1:D1"/>
    <mergeCell ref="D3:E3"/>
    <mergeCell ref="O3:P3"/>
    <mergeCell ref="F5:G5"/>
    <mergeCell ref="A7:B8"/>
    <mergeCell ref="C7:E8"/>
    <mergeCell ref="F7:I8"/>
    <mergeCell ref="A9:B9"/>
    <mergeCell ref="C9:E9"/>
    <mergeCell ref="F9:I9"/>
    <mergeCell ref="A10:B10"/>
    <mergeCell ref="C10:E10"/>
    <mergeCell ref="F10:I10"/>
    <mergeCell ref="A11:B11"/>
    <mergeCell ref="C11:E11"/>
    <mergeCell ref="F11:I11"/>
    <mergeCell ref="A12:B12"/>
    <mergeCell ref="C12:E12"/>
    <mergeCell ref="F12:I12"/>
    <mergeCell ref="A13:B13"/>
    <mergeCell ref="C13:E13"/>
    <mergeCell ref="F13:I13"/>
    <mergeCell ref="A14:B14"/>
    <mergeCell ref="C14:E14"/>
    <mergeCell ref="F14:I14"/>
    <mergeCell ref="A15:B15"/>
    <mergeCell ref="C15:E15"/>
    <mergeCell ref="F15:I15"/>
    <mergeCell ref="A16:B16"/>
    <mergeCell ref="C16:E16"/>
    <mergeCell ref="F16:I16"/>
    <mergeCell ref="A17:B17"/>
    <mergeCell ref="C17:E17"/>
    <mergeCell ref="F17:I17"/>
    <mergeCell ref="A18:B18"/>
    <mergeCell ref="C18:E18"/>
    <mergeCell ref="F18:I18"/>
    <mergeCell ref="G20:H20"/>
    <mergeCell ref="F22:G22"/>
    <mergeCell ref="A28:I29"/>
    <mergeCell ref="A30:I31"/>
    <mergeCell ref="A32:I33"/>
    <mergeCell ref="A34:B36"/>
    <mergeCell ref="C34:C36"/>
    <mergeCell ref="D34:D36"/>
    <mergeCell ref="E34:F36"/>
    <mergeCell ref="G34:G36"/>
    <mergeCell ref="H34:I36"/>
    <mergeCell ref="E37:F37"/>
    <mergeCell ref="H37:I37"/>
    <mergeCell ref="E38:F38"/>
    <mergeCell ref="H38:I38"/>
    <mergeCell ref="A39:B39"/>
    <mergeCell ref="E39:F39"/>
    <mergeCell ref="H39:I39"/>
    <mergeCell ref="A40:B40"/>
    <mergeCell ref="E40:F40"/>
    <mergeCell ref="H40:I40"/>
    <mergeCell ref="A41:B41"/>
    <mergeCell ref="E41:F41"/>
    <mergeCell ref="H41:I41"/>
    <mergeCell ref="A42:B42"/>
    <mergeCell ref="E42:F42"/>
    <mergeCell ref="H42:I42"/>
    <mergeCell ref="A43:B43"/>
    <mergeCell ref="E43:F43"/>
    <mergeCell ref="H43:I43"/>
    <mergeCell ref="A44:B44"/>
    <mergeCell ref="E44:F44"/>
    <mergeCell ref="H44:I44"/>
    <mergeCell ref="A45:B45"/>
    <mergeCell ref="E45:F45"/>
    <mergeCell ref="H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:C9"/>
    </sheetView>
  </sheetViews>
  <sheetFormatPr defaultColWidth="8.875" defaultRowHeight="13.2" zeroHeight="false" outlineLevelRow="0" outlineLevelCol="0"/>
  <cols>
    <col collapsed="false" customWidth="true" hidden="false" outlineLevel="0" max="1" min="1" style="21" width="5.77"/>
    <col collapsed="false" customWidth="true" hidden="false" outlineLevel="0" max="2" min="2" style="22" width="10.77"/>
    <col collapsed="false" customWidth="false" hidden="false" outlineLevel="0" max="3" min="3" style="22" width="8.87"/>
    <col collapsed="false" customWidth="true" hidden="false" outlineLevel="0" max="4" min="4" style="21" width="6.77"/>
    <col collapsed="false" customWidth="false" hidden="false" outlineLevel="0" max="6" min="5" style="21" width="8.87"/>
    <col collapsed="false" customWidth="true" hidden="false" outlineLevel="0" max="9" min="7" style="21" width="9.55"/>
    <col collapsed="false" customWidth="true" hidden="false" outlineLevel="0" max="10" min="10" style="22" width="5.77"/>
    <col collapsed="false" customWidth="false" hidden="false" outlineLevel="0" max="11" min="11" style="22" width="8.87"/>
    <col collapsed="false" customWidth="false" hidden="false" outlineLevel="0" max="13" min="12" style="21" width="8.87"/>
    <col collapsed="false" customWidth="true" hidden="false" outlineLevel="0" max="14" min="14" style="22" width="7.66"/>
    <col collapsed="false" customWidth="true" hidden="false" outlineLevel="0" max="18" min="15" style="21" width="7.66"/>
    <col collapsed="false" customWidth="true" hidden="false" outlineLevel="0" max="23" min="19" style="21" width="3.1"/>
    <col collapsed="false" customWidth="true" hidden="false" outlineLevel="0" max="25" min="24" style="21" width="7.66"/>
    <col collapsed="false" customWidth="true" hidden="false" outlineLevel="0" max="26" min="26" style="21" width="13.87"/>
    <col collapsed="false" customWidth="true" hidden="false" outlineLevel="0" max="28" min="27" style="21" width="9.99"/>
    <col collapsed="false" customWidth="true" hidden="false" outlineLevel="0" max="29" min="29" style="21" width="21.66"/>
    <col collapsed="false" customWidth="true" hidden="false" outlineLevel="0" max="30" min="30" style="21" width="8.33"/>
    <col collapsed="false" customWidth="false" hidden="false" outlineLevel="0" max="257" min="31" style="21" width="8.87"/>
  </cols>
  <sheetData>
    <row r="1" customFormat="false" ht="13.8" hidden="false" customHeight="false" outlineLevel="0" collapsed="false">
      <c r="B1" s="21"/>
      <c r="D1" s="22"/>
      <c r="J1" s="21"/>
      <c r="L1" s="22"/>
      <c r="N1" s="21"/>
      <c r="O1" s="22"/>
      <c r="S1" s="261"/>
      <c r="T1" s="261"/>
      <c r="U1" s="261"/>
      <c r="V1" s="261"/>
      <c r="W1" s="261"/>
    </row>
    <row r="2" customFormat="false" ht="18" hidden="false" customHeight="true" outlineLevel="0" collapsed="false">
      <c r="B2" s="262" t="s">
        <v>104</v>
      </c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101"/>
      <c r="O2" s="262" t="s">
        <v>105</v>
      </c>
      <c r="P2" s="262"/>
      <c r="Q2" s="262"/>
      <c r="R2" s="262"/>
      <c r="S2" s="262"/>
      <c r="T2" s="262"/>
      <c r="U2" s="262"/>
      <c r="V2" s="262"/>
      <c r="W2" s="262"/>
      <c r="X2" s="263"/>
      <c r="Y2" s="23" t="s">
        <v>106</v>
      </c>
      <c r="Z2" s="23"/>
      <c r="AA2" s="23"/>
      <c r="AB2" s="23"/>
      <c r="AC2" s="23"/>
      <c r="AD2" s="23"/>
      <c r="AE2" s="23"/>
      <c r="AF2" s="23"/>
      <c r="AG2" s="264"/>
      <c r="AH2" s="264"/>
    </row>
    <row r="3" customFormat="false" ht="18" hidden="false" customHeight="true" outlineLevel="0" collapsed="false"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101"/>
      <c r="O3" s="262"/>
      <c r="P3" s="262"/>
      <c r="Q3" s="262"/>
      <c r="R3" s="262"/>
      <c r="S3" s="262"/>
      <c r="T3" s="262"/>
      <c r="U3" s="262"/>
      <c r="V3" s="262"/>
      <c r="W3" s="262"/>
      <c r="X3" s="263"/>
      <c r="Y3" s="23"/>
      <c r="Z3" s="23"/>
      <c r="AA3" s="23"/>
      <c r="AB3" s="23"/>
      <c r="AC3" s="23"/>
      <c r="AD3" s="23"/>
      <c r="AE3" s="23"/>
      <c r="AF3" s="23"/>
      <c r="AG3" s="264"/>
      <c r="AH3" s="264"/>
    </row>
    <row r="4" customFormat="false" ht="14.4" hidden="false" customHeight="true" outlineLevel="0" collapsed="false">
      <c r="B4" s="21"/>
      <c r="D4" s="22"/>
      <c r="E4" s="25" t="n">
        <v>15</v>
      </c>
      <c r="F4" s="25"/>
      <c r="G4" s="25"/>
      <c r="H4" s="25"/>
      <c r="I4" s="25"/>
      <c r="J4" s="25" t="n">
        <v>16</v>
      </c>
      <c r="K4" s="26" t="n">
        <v>17</v>
      </c>
      <c r="L4" s="22"/>
      <c r="N4" s="21"/>
      <c r="O4" s="22"/>
      <c r="Q4" s="27"/>
      <c r="R4" s="27"/>
      <c r="S4" s="261"/>
      <c r="T4" s="261"/>
      <c r="U4" s="261"/>
      <c r="V4" s="261"/>
      <c r="W4" s="261"/>
    </row>
    <row r="5" customFormat="false" ht="28.2" hidden="false" customHeight="true" outlineLevel="0" collapsed="false">
      <c r="B5" s="6" t="s">
        <v>107</v>
      </c>
      <c r="C5" s="6"/>
      <c r="D5" s="22"/>
      <c r="E5" s="29" t="s">
        <v>2</v>
      </c>
      <c r="F5" s="29"/>
      <c r="G5" s="6" t="s">
        <v>28</v>
      </c>
      <c r="H5" s="6"/>
      <c r="I5" s="6"/>
      <c r="J5" s="30"/>
      <c r="K5" s="6" t="s">
        <v>43</v>
      </c>
      <c r="L5" s="6"/>
      <c r="M5" s="6"/>
      <c r="N5" s="31"/>
      <c r="O5" s="265" t="s">
        <v>30</v>
      </c>
      <c r="P5" s="265"/>
      <c r="Q5" s="265"/>
      <c r="R5" s="265"/>
      <c r="S5" s="265"/>
      <c r="T5" s="265"/>
      <c r="U5" s="265"/>
      <c r="V5" s="265"/>
      <c r="W5" s="265"/>
      <c r="Y5" s="29" t="s">
        <v>2</v>
      </c>
      <c r="Z5" s="29"/>
      <c r="AA5" s="266" t="s">
        <v>108</v>
      </c>
      <c r="AB5" s="266" t="s">
        <v>109</v>
      </c>
      <c r="AC5" s="267"/>
      <c r="AD5" s="266" t="s">
        <v>110</v>
      </c>
      <c r="AE5" s="2" t="s">
        <v>46</v>
      </c>
      <c r="AF5" s="2"/>
    </row>
    <row r="6" customFormat="false" ht="28.2" hidden="false" customHeight="true" outlineLevel="0" collapsed="false">
      <c r="B6" s="6"/>
      <c r="C6" s="6"/>
      <c r="D6" s="22"/>
      <c r="E6" s="29"/>
      <c r="F6" s="29"/>
      <c r="G6" s="33" t="s">
        <v>33</v>
      </c>
      <c r="H6" s="33" t="s">
        <v>34</v>
      </c>
      <c r="I6" s="33" t="s">
        <v>35</v>
      </c>
      <c r="J6" s="30"/>
      <c r="K6" s="35" t="s">
        <v>36</v>
      </c>
      <c r="L6" s="35" t="s">
        <v>37</v>
      </c>
      <c r="M6" s="35" t="s">
        <v>38</v>
      </c>
      <c r="N6" s="31"/>
      <c r="O6" s="36" t="n">
        <v>1</v>
      </c>
      <c r="P6" s="36"/>
      <c r="Q6" s="36" t="n">
        <v>2</v>
      </c>
      <c r="R6" s="36"/>
      <c r="S6" s="36" t="n">
        <v>3</v>
      </c>
      <c r="T6" s="36"/>
      <c r="U6" s="36"/>
      <c r="V6" s="36"/>
      <c r="W6" s="36"/>
      <c r="Y6" s="29"/>
      <c r="Z6" s="29"/>
      <c r="AA6" s="266"/>
      <c r="AB6" s="266"/>
      <c r="AC6" s="268"/>
      <c r="AD6" s="266"/>
      <c r="AE6" s="2"/>
      <c r="AF6" s="2"/>
    </row>
    <row r="7" customFormat="false" ht="13.8" hidden="false" customHeight="true" outlineLevel="0" collapsed="false">
      <c r="B7" s="6"/>
      <c r="C7" s="6"/>
      <c r="D7" s="22"/>
      <c r="E7" s="29"/>
      <c r="F7" s="29"/>
      <c r="G7" s="33"/>
      <c r="H7" s="33"/>
      <c r="I7" s="33"/>
      <c r="J7" s="34"/>
      <c r="K7" s="35"/>
      <c r="L7" s="35"/>
      <c r="M7" s="35"/>
      <c r="N7" s="34"/>
      <c r="O7" s="36"/>
      <c r="P7" s="36"/>
      <c r="Q7" s="36"/>
      <c r="R7" s="36"/>
      <c r="S7" s="36"/>
      <c r="T7" s="36"/>
      <c r="U7" s="36"/>
      <c r="V7" s="36"/>
      <c r="W7" s="36"/>
      <c r="Y7" s="44" t="s">
        <v>12</v>
      </c>
      <c r="Z7" s="44"/>
      <c r="AA7" s="64" t="n">
        <f aca="false">'Отчет - испытание образца'!C22</f>
        <v>25.7513440184674</v>
      </c>
      <c r="AB7" s="64" t="n">
        <f aca="false">'Отчет - испытание образца'!D22</f>
        <v>0</v>
      </c>
      <c r="AC7" s="269" t="n">
        <f aca="false">'Расчет - образец'!M9</f>
        <v>150.306386664565</v>
      </c>
      <c r="AD7" s="64" t="n">
        <f aca="false">'Расчет - образец'!O9</f>
        <v>6.44</v>
      </c>
      <c r="AE7" s="65" t="str">
        <f aca="false">IF(AA7=0," ",IF(AD7&gt;=AC7,"выполняется","не выполняется"))</f>
        <v>не выполняется</v>
      </c>
      <c r="AF7" s="65"/>
    </row>
    <row r="8" customFormat="false" ht="13.8" hidden="false" customHeight="true" outlineLevel="0" collapsed="false">
      <c r="B8" s="270" t="s">
        <v>111</v>
      </c>
      <c r="C8" s="270"/>
      <c r="D8" s="22"/>
      <c r="E8" s="38" t="s">
        <v>12</v>
      </c>
      <c r="F8" s="38"/>
      <c r="G8" s="40" t="n">
        <v>0.188601581534012</v>
      </c>
      <c r="H8" s="40" t="n">
        <v>0.205339311912537</v>
      </c>
      <c r="I8" s="40" t="n">
        <v>0.213612113189858</v>
      </c>
      <c r="J8" s="61" t="n">
        <f aca="false">IF(F8&lt;10,11,5)</f>
        <v>11</v>
      </c>
      <c r="K8" s="42" t="n">
        <f aca="false">IF(OR(G8=0,H8=0,)," ",(2*ABS('Расчет - калибровка'!$K$6*G8*789300/G13-'Расчет - калибровка'!$K$6*H8*789300/H13))/('Расчет - калибровка'!$K$6*G8*789300/G13+'Расчет - калибровка'!$K$6*H8*789300/H13)*100)</f>
        <v>0.408515552753269</v>
      </c>
      <c r="L8" s="42" t="n">
        <f aca="false">IF(OR(H8=0,I8=0,)," ",(2*ABS('Расчет - калибровка'!$K$6*H8*789300/H13-'Расчет - калибровка'!$K$6*I8*789300/I13))/('Расчет - калибровка'!$K$6*H8*789300/H13+'Расчет - калибровка'!$K$6*I8*789300/I13)*100)</f>
        <v>1.05217323788938</v>
      </c>
      <c r="M8" s="42" t="n">
        <f aca="false">IF(OR(I8=0,G8=0,)," ",(2*ABS('Расчет - калибровка'!$K$6*I8*789300/I13-'Расчет - калибровка'!$K$6*G8*789300/G13))/('Расчет - калибровка'!$K$6*I8*789300/I13+'Расчет - калибровка'!$K$6*G8*789300/G13)*100)</f>
        <v>0.643664601781035</v>
      </c>
      <c r="N8" s="43"/>
      <c r="O8" s="47" t="b">
        <f aca="false">TRUE()</f>
        <v>1</v>
      </c>
      <c r="P8" s="47"/>
      <c r="Q8" s="47" t="b">
        <f aca="false">TRUE()</f>
        <v>1</v>
      </c>
      <c r="R8" s="47"/>
      <c r="S8" s="47" t="b">
        <f aca="false">FALSE()</f>
        <v>0</v>
      </c>
      <c r="T8" s="47"/>
      <c r="U8" s="47"/>
      <c r="V8" s="47"/>
      <c r="W8" s="47"/>
      <c r="Y8" s="44" t="s">
        <v>13</v>
      </c>
      <c r="Z8" s="44"/>
      <c r="AA8" s="64" t="n">
        <f aca="false">'Отчет - испытание образца'!C23</f>
        <v>0</v>
      </c>
      <c r="AB8" s="64" t="n">
        <f aca="false">'Отчет - испытание образца'!D23</f>
        <v>0</v>
      </c>
      <c r="AC8" s="269" t="str">
        <f aca="false">'Расчет - образец'!M10</f>
        <v> </v>
      </c>
      <c r="AD8" s="64" t="str">
        <f aca="false">'Расчет - образец'!O10</f>
        <v> </v>
      </c>
      <c r="AE8" s="65" t="str">
        <f aca="false">IF(AA8=0," ",IF(AD8&gt;=AC8,"выполняется","не выполняется"))</f>
        <v> </v>
      </c>
      <c r="AF8" s="65"/>
    </row>
    <row r="9" customFormat="false" ht="13.8" hidden="false" customHeight="true" outlineLevel="0" collapsed="false">
      <c r="B9" s="270"/>
      <c r="C9" s="270"/>
      <c r="D9" s="22"/>
      <c r="E9" s="38" t="s">
        <v>13</v>
      </c>
      <c r="F9" s="38"/>
      <c r="G9" s="40" t="n">
        <v>0</v>
      </c>
      <c r="H9" s="40" t="n">
        <v>0</v>
      </c>
      <c r="I9" s="40" t="n">
        <v>0</v>
      </c>
      <c r="J9" s="61" t="n">
        <f aca="false">IF(F9&lt;10,11,5)</f>
        <v>11</v>
      </c>
      <c r="K9" s="42" t="str">
        <f aca="false">IF(OR(G9=0,H9=0,)," ",(2*ABS('Расчет - калибровка'!$K$7*G9*789300/G13-'Расчет - калибровка'!$K$7*H9*789300/H13))/('Расчет - калибровка'!$K$7*G9*789300/G13+'Расчет - калибровка'!$K$7*H9*789300/H13)*100)</f>
        <v> </v>
      </c>
      <c r="L9" s="42" t="str">
        <f aca="false">IF(OR(H9=0,I9=0,)," ",(2*ABS('Расчет - калибровка'!$K$7*H9*789300/H13-'Расчет - калибровка'!$K$7*I9*789300/I13))/('Расчет - калибровка'!$K$7*H9*789300/H13+'Расчет - калибровка'!$K$7*I9*789300/I13)*100)</f>
        <v> </v>
      </c>
      <c r="M9" s="42" t="str">
        <f aca="false">IF(OR(I9=0,G9=0,)," ",(2*ABS('Расчет - калибровка'!$K$7*I9*789300/I13-'Расчет - калибровка'!$K$7*G9*789300/G13))/('Расчет - калибровка'!$K$7*I9*789300/I13+'Расчет - калибровка'!$K$7*G9*789300/G13)*100)</f>
        <v> </v>
      </c>
      <c r="N9" s="43"/>
      <c r="O9" s="47"/>
      <c r="P9" s="47"/>
      <c r="Q9" s="47"/>
      <c r="R9" s="47"/>
      <c r="S9" s="47"/>
      <c r="T9" s="47"/>
      <c r="U9" s="47"/>
      <c r="V9" s="47"/>
      <c r="W9" s="47"/>
      <c r="Y9" s="44" t="s">
        <v>14</v>
      </c>
      <c r="Z9" s="44"/>
      <c r="AA9" s="64" t="n">
        <f aca="false">'Отчет - испытание образца'!C24</f>
        <v>160.021619189437</v>
      </c>
      <c r="AB9" s="64" t="n">
        <f aca="false">'Отчет - испытание образца'!D24</f>
        <v>0</v>
      </c>
      <c r="AC9" s="269" t="n">
        <f aca="false">'Расчет - образец'!M11</f>
        <v>150.732365834078</v>
      </c>
      <c r="AD9" s="64" t="n">
        <f aca="false">'Расчет - образец'!O11</f>
        <v>6.44</v>
      </c>
      <c r="AE9" s="65" t="str">
        <f aca="false">IF(AA9=0," ",IF(AD9&gt;=AC9,"выполняется","не выполняется"))</f>
        <v>не выполняется</v>
      </c>
      <c r="AF9" s="65"/>
    </row>
    <row r="10" customFormat="false" ht="13.8" hidden="false" customHeight="true" outlineLevel="0" collapsed="false">
      <c r="B10" s="6" t="s">
        <v>112</v>
      </c>
      <c r="C10" s="6"/>
      <c r="D10" s="22"/>
      <c r="E10" s="38" t="s">
        <v>14</v>
      </c>
      <c r="F10" s="38"/>
      <c r="G10" s="40" t="n">
        <v>1.49686158150632</v>
      </c>
      <c r="H10" s="40" t="n">
        <v>1.63898552233732</v>
      </c>
      <c r="I10" s="40" t="n">
        <v>1.70632407241133</v>
      </c>
      <c r="J10" s="61" t="n">
        <f aca="false">IF(F10&lt;10,11,5)</f>
        <v>11</v>
      </c>
      <c r="K10" s="42" t="n">
        <f aca="false">IF(OR(G10=0,H10=0,)," ",(2*ABS('Расчет - калибровка'!$K$8*G10*789300/G13-'Расчет - калибровка'!$K$8*H10*789300/H13))/('Расчет - калибровка'!$K$8*G10*789300/G13+'Расчет - калибровка'!$K$8*H10*789300/H13)*100)</f>
        <v>0.976487778770243</v>
      </c>
      <c r="L10" s="42" t="n">
        <f aca="false">IF(OR(H10=0,I10=0,)," ",(2*ABS('Расчет - калибровка'!$K$8*H10*789300/H13-'Расчет - калибровка'!$K$8*I10*789300/I13))/('Расчет - калибровка'!$K$8*H10*789300/H13+'Расчет - калибровка'!$K$8*I10*789300/I13)*100)</f>
        <v>0.975585142310555</v>
      </c>
      <c r="M10" s="42" t="n">
        <f aca="false">IF(OR(I10=0,G10=0,)," ",(2*ABS('Расчет - калибровка'!$K$8*I10*789300/I13-'Расчет - калибровка'!$K$8*G10*789300/G13))/('Расчет - калибровка'!$K$8*I10*789300/I13+'Расчет - калибровка'!$K$8*G10*789300/G13)*100)</f>
        <v>0.000902657957547642</v>
      </c>
      <c r="N10" s="43"/>
      <c r="O10" s="47"/>
      <c r="P10" s="47"/>
      <c r="Q10" s="47"/>
      <c r="R10" s="47"/>
      <c r="S10" s="47"/>
      <c r="T10" s="47"/>
      <c r="U10" s="47"/>
      <c r="V10" s="47"/>
      <c r="W10" s="47"/>
      <c r="Y10" s="44" t="s">
        <v>16</v>
      </c>
      <c r="Z10" s="44"/>
      <c r="AA10" s="64" t="n">
        <f aca="false">'Отчет - испытание образца'!C25</f>
        <v>1127.47350548637</v>
      </c>
      <c r="AB10" s="64" t="n">
        <f aca="false">'Отчет - испытание образца'!D25</f>
        <v>0</v>
      </c>
      <c r="AC10" s="269" t="n">
        <f aca="false">'Расчет - образец'!M12</f>
        <v>151.843232696579</v>
      </c>
      <c r="AD10" s="64" t="n">
        <f aca="false">'Расчет - образец'!O12</f>
        <v>4.2</v>
      </c>
      <c r="AE10" s="65" t="str">
        <f aca="false">IF(AA10=0," ",IF(AD10&gt;=AC10,"выполняется","не выполняется"))</f>
        <v>не выполняется</v>
      </c>
      <c r="AF10" s="65"/>
    </row>
    <row r="11" customFormat="false" ht="13.8" hidden="false" customHeight="true" outlineLevel="0" collapsed="false">
      <c r="B11" s="6"/>
      <c r="C11" s="6"/>
      <c r="D11" s="22"/>
      <c r="E11" s="38" t="s">
        <v>16</v>
      </c>
      <c r="F11" s="38"/>
      <c r="G11" s="40" t="n">
        <v>8.92310327782783</v>
      </c>
      <c r="H11" s="40" t="n">
        <v>9.44049096661888</v>
      </c>
      <c r="I11" s="40" t="n">
        <v>9.78073594835514</v>
      </c>
      <c r="J11" s="61" t="n">
        <f aca="false">IF(F11&lt;10,11,5)</f>
        <v>11</v>
      </c>
      <c r="K11" s="42" t="n">
        <f aca="false">IF(OR(G11=0,H11=0,)," ",(2*ABS('Расчет - калибровка'!$K$9*G11*789300/G13-'Расчет - калибровка'!$K$9*H11*789300/H13))/('Расчет - калибровка'!$K$9*G11*789300/G13+'Расчет - калибровка'!$K$9*H11*789300/H13)*100)</f>
        <v>2.45764359543845</v>
      </c>
      <c r="L11" s="42" t="n">
        <f aca="false">IF(OR(H11=0,I11=0,)," ",(2*ABS('Расчет - калибровка'!$K$9*H11*789300/H13-'Расчет - калибровка'!$K$9*I11*789300/I13))/('Расчет - калибровка'!$K$9*H11*789300/H13+'Расчет - калибровка'!$K$9*I11*789300/I13)*100)</f>
        <v>1.46128501029609</v>
      </c>
      <c r="M11" s="42" t="n">
        <f aca="false">IF(OR(I11=0,G11=0,)," ",(2*ABS('Расчет - калибровка'!$K$9*I11*789300/I13-'Расчет - калибровка'!$K$9*G11*789300/G13))/('Расчет - калибровка'!$K$9*I11*789300/I13+'Расчет - калибровка'!$K$9*G11*789300/G13)*100)</f>
        <v>3.91857678437585</v>
      </c>
      <c r="N11" s="43"/>
      <c r="S11" s="271"/>
      <c r="T11" s="271"/>
      <c r="U11" s="271"/>
      <c r="V11" s="271"/>
      <c r="W11" s="271"/>
      <c r="Y11" s="44" t="s">
        <v>17</v>
      </c>
      <c r="Z11" s="44"/>
      <c r="AA11" s="64" t="n">
        <f aca="false">'Отчет - испытание образца'!C26</f>
        <v>4.82599171009467</v>
      </c>
      <c r="AB11" s="64" t="n">
        <f aca="false">'Отчет - испытание образца'!D26</f>
        <v>0</v>
      </c>
      <c r="AC11" s="269" t="n">
        <f aca="false">'Расчет - образец'!M13</f>
        <v>151.476734273683</v>
      </c>
      <c r="AD11" s="64" t="n">
        <f aca="false">'Расчет - образец'!O13</f>
        <v>14.28</v>
      </c>
      <c r="AE11" s="65" t="str">
        <f aca="false">IF(AA11=0," ",IF(AD11&gt;=AC11,"выполняется","не выполняется"))</f>
        <v>не выполняется</v>
      </c>
      <c r="AF11" s="65"/>
    </row>
    <row r="12" customFormat="false" ht="13.8" hidden="false" customHeight="true" outlineLevel="0" collapsed="false">
      <c r="B12" s="270" t="n">
        <v>17</v>
      </c>
      <c r="C12" s="270"/>
      <c r="D12" s="22"/>
      <c r="E12" s="38" t="s">
        <v>17</v>
      </c>
      <c r="F12" s="38"/>
      <c r="G12" s="40" t="n">
        <v>0.0547754706490715</v>
      </c>
      <c r="H12" s="40" t="n">
        <v>0.0582354295832971</v>
      </c>
      <c r="I12" s="40" t="n">
        <v>0.0608366008287364</v>
      </c>
      <c r="J12" s="61" t="n">
        <f aca="false">IF(F12&lt;10,11,5)</f>
        <v>11</v>
      </c>
      <c r="K12" s="42" t="n">
        <f aca="false">IF(OR(G12=0,H12=0,)," ",(2*ABS('Расчет - калибровка'!$K$10*G12*789300/G13-'Расчет - калибровка'!$K$10*H12*789300/H13))/('Расчет - калибровка'!$K$10*G12*789300/G13+'Расчет - калибровка'!$K$10*H12*789300/H13)*100)</f>
        <v>1.96897903157673</v>
      </c>
      <c r="L12" s="42" t="n">
        <f aca="false">IF(OR(H12=0,I12=0,)," ",(2*ABS('Расчет - калибровка'!$K$10*H12*789300/H13-'Расчет - калибровка'!$K$10*I12*789300/I13))/('Расчет - калибровка'!$K$10*H12*789300/H13+'Расчет - калибровка'!$K$10*I12*789300/I13)*100)</f>
        <v>0.632216274355228</v>
      </c>
      <c r="M12" s="42" t="n">
        <f aca="false">IF(OR(I12=0,G12=0,)," ",(2*ABS('Расчет - калибровка'!$K$10*I12*789300/I13-'Расчет - калибровка'!$K$10*G12*789300/G13))/('Расчет - калибровка'!$K$10*I12*789300/I13+'Расчет - калибровка'!$K$10*G12*789300/G13)*100)</f>
        <v>2.60111435791437</v>
      </c>
      <c r="N12" s="21"/>
      <c r="S12" s="261"/>
      <c r="T12" s="261"/>
      <c r="U12" s="261"/>
      <c r="V12" s="261"/>
      <c r="W12" s="261"/>
      <c r="Y12" s="44" t="s">
        <v>19</v>
      </c>
      <c r="Z12" s="44"/>
      <c r="AA12" s="64" t="n">
        <f aca="false">'Отчет - испытание образца'!C27</f>
        <v>210.047164766512</v>
      </c>
      <c r="AB12" s="64" t="n">
        <f aca="false">'Отчет - испытание образца'!D27</f>
        <v>0</v>
      </c>
      <c r="AC12" s="269" t="n">
        <f aca="false">'Расчет - образец'!M15</f>
        <v>150.326738653001</v>
      </c>
      <c r="AD12" s="64" t="n">
        <f aca="false">'Расчет - образец'!O15</f>
        <v>6.44</v>
      </c>
      <c r="AE12" s="65" t="str">
        <f aca="false">IF(AA12=0," ",IF(AD12&gt;=AC12,"выполняется","не выполняется"))</f>
        <v>не выполняется</v>
      </c>
      <c r="AF12" s="65"/>
    </row>
    <row r="13" customFormat="false" ht="13.8" hidden="false" customHeight="true" outlineLevel="0" collapsed="false">
      <c r="B13" s="270"/>
      <c r="C13" s="270"/>
      <c r="D13" s="22"/>
      <c r="E13" s="38" t="s">
        <v>18</v>
      </c>
      <c r="F13" s="38"/>
      <c r="G13" s="95" t="n">
        <v>5158.36582308901</v>
      </c>
      <c r="H13" s="95" t="n">
        <v>5593.25664860958</v>
      </c>
      <c r="I13" s="95" t="n">
        <v>5880.14579090111</v>
      </c>
      <c r="J13" s="61" t="n">
        <f aca="false">IF(F13&lt;10,11,5)</f>
        <v>11</v>
      </c>
      <c r="K13" s="42" t="n">
        <f aca="false">IF(OR(G13=0,H13=0,)," ",(2*ABS('Расчет - калибровка'!$K$11*G13*789300/G13-'Расчет - калибровка'!$K$11*H13*789300/H13))/('Расчет - калибровка'!$K$11*G13*789300/G13+'Расчет - калибровка'!$K$11*H13*789300/H13)*100)</f>
        <v>0</v>
      </c>
      <c r="L13" s="42" t="n">
        <f aca="false">IF(OR(H13=0,I13=0,)," ",(2*ABS('Расчет - калибровка'!$K$11*H13*789300/H13-'Расчет - калибровка'!$K$11*I13*789300/I13))/('Расчет - калибровка'!$K$11*H13*789300/H13+'Расчет - калибровка'!$K$11*I13*789300/I13)*100)</f>
        <v>0</v>
      </c>
      <c r="M13" s="42" t="n">
        <f aca="false">IF(OR(I13=0,G13=0,)," ",(2*ABS('Расчет - калибровка'!$K$11*I13*789300/I13-'Расчет - калибровка'!$K$11*G13*789300/G13))/('Расчет - калибровка'!$K$11*I13*789300/I13+'Расчет - калибровка'!$K$11*G13*789300/G13)*100)</f>
        <v>0</v>
      </c>
      <c r="N13" s="21"/>
      <c r="S13" s="261"/>
      <c r="T13" s="261"/>
      <c r="U13" s="261"/>
      <c r="V13" s="261"/>
      <c r="W13" s="261"/>
      <c r="Y13" s="44" t="s">
        <v>20</v>
      </c>
      <c r="Z13" s="44"/>
      <c r="AA13" s="64" t="n">
        <f aca="false">'Отчет - испытание образца'!C28</f>
        <v>216.297279761692</v>
      </c>
      <c r="AB13" s="64" t="n">
        <f aca="false">'Отчет - испытание образца'!D28</f>
        <v>0</v>
      </c>
      <c r="AC13" s="269" t="n">
        <f aca="false">'Расчет - образец'!M16</f>
        <v>150.231698620366</v>
      </c>
      <c r="AD13" s="64" t="n">
        <f aca="false">'Расчет - образец'!O16</f>
        <v>6.44</v>
      </c>
      <c r="AE13" s="65" t="str">
        <f aca="false">IF(AA13=0," ",IF(AD13&gt;=AC13,"выполняется","не выполняется"))</f>
        <v>не выполняется</v>
      </c>
      <c r="AF13" s="65"/>
    </row>
    <row r="14" customFormat="false" ht="13.8" hidden="false" customHeight="true" outlineLevel="0" collapsed="false">
      <c r="B14" s="272" t="s">
        <v>113</v>
      </c>
      <c r="C14" s="272"/>
      <c r="D14" s="22"/>
      <c r="E14" s="38" t="s">
        <v>19</v>
      </c>
      <c r="F14" s="38"/>
      <c r="G14" s="40" t="n">
        <v>2.96127406135799</v>
      </c>
      <c r="H14" s="40" t="n">
        <v>3.224951779364</v>
      </c>
      <c r="I14" s="40" t="n">
        <v>3.38675044615359</v>
      </c>
      <c r="J14" s="61" t="n">
        <f aca="false">IF(F14&lt;10,11,5)</f>
        <v>11</v>
      </c>
      <c r="K14" s="42" t="n">
        <f aca="false">IF(OR(G14=0,H14=0,)," ",(2*ABS('Расчет - калибровка'!$K$12*G14*789300/G13-'Расчет - калибровка'!$K$12*H14*789300/H13))/('Расчет - калибровка'!$K$12*G14*789300/G13+'Расчет - калибровка'!$K$12*H14*789300/H13)*100)</f>
        <v>0.435651537334291</v>
      </c>
      <c r="L14" s="42" t="n">
        <f aca="false">IF(OR(H14=0,I14=0,)," ",(2*ABS('Расчет - калибровка'!$K$12*H14*789300/H13-'Расчет - калибровка'!$K$12*I14*789300/I13))/('Расчет - калибровка'!$K$12*H14*789300/H13+'Расчет - калибровка'!$K$12*I14*789300/I13)*100)</f>
        <v>0.106696040507077</v>
      </c>
      <c r="M14" s="42" t="n">
        <f aca="false">IF(OR(I14=0,G14=0,)," ",(2*ABS('Расчет - калибровка'!$K$12*I14*789300/I13-'Расчет - калибровка'!$K$12*G14*789300/G13))/('Расчет - калибровка'!$K$12*I14*789300/I13+'Расчет - калибровка'!$K$12*G14*789300/G13)*100)</f>
        <v>0.328955879092812</v>
      </c>
      <c r="N14" s="21"/>
      <c r="S14" s="261"/>
      <c r="T14" s="261"/>
      <c r="U14" s="261"/>
      <c r="V14" s="261"/>
      <c r="W14" s="261"/>
      <c r="Y14" s="44" t="s">
        <v>21</v>
      </c>
      <c r="Z14" s="44"/>
      <c r="AA14" s="64" t="n">
        <f aca="false">'Отчет - испытание образца'!C29</f>
        <v>4.32801976751389</v>
      </c>
      <c r="AB14" s="64" t="n">
        <f aca="false">'Отчет - испытание образца'!D29</f>
        <v>0</v>
      </c>
      <c r="AC14" s="269" t="n">
        <f aca="false">'Расчет - образец'!M17</f>
        <v>150.185915562778</v>
      </c>
      <c r="AD14" s="64" t="n">
        <f aca="false">'Расчет - образец'!O17</f>
        <v>14.28</v>
      </c>
      <c r="AE14" s="65" t="str">
        <f aca="false">IF(AA14=0," ",IF(AD14&gt;=AC14,"выполняется","не выполняется"))</f>
        <v>не выполняется</v>
      </c>
      <c r="AF14" s="65"/>
    </row>
    <row r="15" customFormat="false" ht="13.8" hidden="false" customHeight="true" outlineLevel="0" collapsed="false">
      <c r="B15" s="272"/>
      <c r="C15" s="272"/>
      <c r="D15" s="22"/>
      <c r="E15" s="38" t="s">
        <v>20</v>
      </c>
      <c r="F15" s="38"/>
      <c r="G15" s="40" t="n">
        <v>3.55107674374587</v>
      </c>
      <c r="H15" s="40" t="n">
        <v>3.83858351434143</v>
      </c>
      <c r="I15" s="40" t="n">
        <v>4.03909497875856</v>
      </c>
      <c r="J15" s="61" t="n">
        <f aca="false">IF(F15&lt;10,11,5)</f>
        <v>11</v>
      </c>
      <c r="K15" s="42" t="n">
        <f aca="false">IF(OR(G15=0,H15=0,)," ",(2*ABS('Расчет - калибровка'!$K$13*G15*789300/G13-'Расчет - калибровка'!$K$13*H15*789300/H13))/('Расчет - калибровка'!$K$13*G15*789300/G13+'Расчет - калибровка'!$K$13*H15*789300/H13)*100)</f>
        <v>0.308931493820999</v>
      </c>
      <c r="L15" s="42" t="n">
        <f aca="false">IF(OR(H15=0,I15=0,)," ",(2*ABS('Расчет - калибровка'!$K$13*H15*789300/H13-'Расчет - калибровка'!$K$13*I15*789300/I13))/('Расчет - калибровка'!$K$13*H15*789300/H13+'Расчет - калибровка'!$K$13*I15*789300/I13)*100)</f>
        <v>0.0897375865280542</v>
      </c>
      <c r="M15" s="42" t="n">
        <f aca="false">IF(OR(I15=0,G15=0,)," ",(2*ABS('Расчет - калибровка'!$K$13*I15*789300/I13-'Расчет - калибровка'!$K$13*G15*789300/G13))/('Расчет - калибровка'!$K$13*I15*789300/I13+'Расчет - калибровка'!$K$13*G15*789300/G13)*100)</f>
        <v>0.219194059209589</v>
      </c>
      <c r="N15" s="21"/>
      <c r="S15" s="261"/>
      <c r="T15" s="261"/>
      <c r="U15" s="261"/>
      <c r="V15" s="261"/>
      <c r="W15" s="261"/>
      <c r="Y15" s="44" t="s">
        <v>22</v>
      </c>
      <c r="Z15" s="44"/>
      <c r="AA15" s="64" t="n">
        <f aca="false">'Отчет - испытание образца'!C30</f>
        <v>517.432776798001</v>
      </c>
      <c r="AB15" s="64" t="n">
        <f aca="false">'Отчет - испытание образца'!D30</f>
        <v>0</v>
      </c>
      <c r="AC15" s="269" t="n">
        <f aca="false">'Расчет - образец'!M18</f>
        <v>150.048894275974</v>
      </c>
      <c r="AD15" s="64" t="n">
        <f aca="false">'Расчет - образец'!O18</f>
        <v>6.44</v>
      </c>
      <c r="AE15" s="65" t="str">
        <f aca="false">IF(AA15=0," ",IF(AD15&gt;=AC15,"выполняется","не выполняется"))</f>
        <v>не выполняется</v>
      </c>
      <c r="AF15" s="65"/>
    </row>
    <row r="16" customFormat="false" ht="13.8" hidden="false" customHeight="true" outlineLevel="0" collapsed="false">
      <c r="B16" s="273" t="n">
        <v>44085</v>
      </c>
      <c r="C16" s="273"/>
      <c r="D16" s="22"/>
      <c r="E16" s="38" t="s">
        <v>21</v>
      </c>
      <c r="F16" s="38"/>
      <c r="G16" s="40" t="n">
        <v>0.0676945780988097</v>
      </c>
      <c r="H16" s="40" t="n">
        <v>0.0735839431975834</v>
      </c>
      <c r="I16" s="40" t="n">
        <v>0.077336157402761</v>
      </c>
      <c r="J16" s="61" t="n">
        <f aca="false">IF(F16&lt;10,11,5)</f>
        <v>11</v>
      </c>
      <c r="K16" s="42" t="n">
        <f aca="false">IF(OR(G16=0,H16=0,)," ",(2*ABS('Расчет - калибровка'!$K$14*G16*789300/G13-'Расчет - калибровка'!$K$14*H16*789300/H13))/('Расчет - калибровка'!$K$14*G16*789300/G13+'Расчет - калибровка'!$K$14*H16*789300/H13)*100)</f>
        <v>0.247887417037666</v>
      </c>
      <c r="L16" s="42" t="n">
        <f aca="false">IF(OR(H16=0,I16=0,)," ",(2*ABS('Расчет - калибровка'!$K$14*H16*789300/H13-'Расчет - калибровка'!$K$14*I16*789300/I13))/('Расчет - калибровка'!$K$14*H16*789300/H13+'Расчет - калибровка'!$K$14*I16*789300/I13)*100)</f>
        <v>0.0285092104238336</v>
      </c>
      <c r="M16" s="42" t="n">
        <f aca="false">IF(OR(I16=0,G16=0,)," ",(2*ABS('Расчет - калибровка'!$K$14*I16*789300/I13-'Расчет - калибровка'!$K$14*G16*789300/G13))/('Расчет - калибровка'!$K$14*I16*789300/I13+'Расчет - калибровка'!$K$14*G16*789300/G13)*100)</f>
        <v>0.219378245372892</v>
      </c>
      <c r="N16" s="21"/>
      <c r="S16" s="261"/>
      <c r="T16" s="261"/>
      <c r="U16" s="261"/>
      <c r="V16" s="261"/>
      <c r="W16" s="261"/>
    </row>
    <row r="17" customFormat="false" ht="13.8" hidden="false" customHeight="true" outlineLevel="0" collapsed="false">
      <c r="B17" s="273"/>
      <c r="C17" s="273"/>
      <c r="D17" s="22"/>
      <c r="E17" s="38" t="s">
        <v>22</v>
      </c>
      <c r="F17" s="38"/>
      <c r="G17" s="40" t="n">
        <v>9.26091446671002</v>
      </c>
      <c r="H17" s="40" t="n">
        <v>10.0482309673576</v>
      </c>
      <c r="I17" s="40" t="n">
        <v>10.575673493687</v>
      </c>
      <c r="J17" s="61" t="n">
        <f aca="false">IF(F17&lt;10,11,5)</f>
        <v>11</v>
      </c>
      <c r="K17" s="42" t="n">
        <f aca="false">IF(OR(G17=0,H17=0,)," ",(2*ABS('Расчет - калибровка'!$K$15*G17*789300/G13-'Расчет - калибровка'!$K$15*H17*789300/H13))/('Расчет - калибровка'!$K$15*G17*789300/G13+'Расчет - калибровка'!$K$15*H17*789300/H13)*100)</f>
        <v>0.0651923679650302</v>
      </c>
      <c r="L17" s="42" t="n">
        <f aca="false">IF(OR(H17=0,I17=0,)," ",(2*ABS('Расчет - калибровка'!$K$15*H17*789300/H13-'Расчет - калибровка'!$K$15*I17*789300/I13))/('Расчет - калибровка'!$K$15*H17*789300/H13+'Расчет - калибровка'!$K$15*I17*789300/I13)*100)</f>
        <v>0.11399605452794</v>
      </c>
      <c r="M17" s="42" t="n">
        <f aca="false">IF(OR(I17=0,G17=0,)," ",(2*ABS('Расчет - калибровка'!$K$15*I17*789300/I13-'Расчет - калибровка'!$K$15*G17*789300/G13))/('Расчет - калибровка'!$K$15*I17*789300/I13+'Расчет - калибровка'!$K$15*G17*789300/G13)*100)</f>
        <v>0.179188389201234</v>
      </c>
      <c r="N17" s="21"/>
      <c r="S17" s="261"/>
      <c r="T17" s="261"/>
      <c r="U17" s="261"/>
      <c r="V17" s="261"/>
      <c r="W17" s="261"/>
    </row>
    <row r="18" customFormat="false" ht="18" hidden="false" customHeight="true" outlineLevel="0" collapsed="false">
      <c r="B18" s="50"/>
      <c r="C18" s="50"/>
      <c r="N18" s="21"/>
      <c r="O18" s="262" t="s">
        <v>114</v>
      </c>
      <c r="P18" s="262"/>
      <c r="Q18" s="262"/>
      <c r="R18" s="262"/>
      <c r="S18" s="262"/>
      <c r="T18" s="262"/>
      <c r="U18" s="262"/>
      <c r="V18" s="262"/>
      <c r="W18" s="262"/>
      <c r="Y18" s="274"/>
      <c r="Z18" s="274"/>
      <c r="AA18" s="274"/>
      <c r="AB18" s="274"/>
      <c r="AC18" s="274"/>
      <c r="AD18" s="264"/>
      <c r="AE18" s="264"/>
      <c r="AF18" s="264"/>
    </row>
    <row r="19" customFormat="false" ht="16.05" hidden="false" customHeight="true" outlineLevel="0" collapsed="false">
      <c r="B19" s="275" t="s">
        <v>115</v>
      </c>
      <c r="C19" s="275"/>
      <c r="D19" s="275"/>
      <c r="E19" s="275"/>
      <c r="F19" s="275"/>
      <c r="G19" s="275"/>
      <c r="H19" s="275"/>
      <c r="I19" s="275"/>
      <c r="J19" s="275"/>
      <c r="K19" s="275"/>
      <c r="L19" s="275"/>
      <c r="M19" s="275"/>
      <c r="N19" s="21"/>
      <c r="O19" s="262"/>
      <c r="P19" s="262"/>
      <c r="Q19" s="262"/>
      <c r="R19" s="262"/>
      <c r="S19" s="262"/>
      <c r="T19" s="262"/>
      <c r="U19" s="262"/>
      <c r="V19" s="262"/>
      <c r="W19" s="262"/>
      <c r="X19" s="274"/>
      <c r="Y19" s="274"/>
      <c r="Z19" s="274"/>
      <c r="AA19" s="274"/>
      <c r="AB19" s="274"/>
      <c r="AC19" s="274"/>
      <c r="AD19" s="264"/>
      <c r="AE19" s="264"/>
      <c r="AF19" s="264"/>
    </row>
    <row r="20" customFormat="false" ht="16.05" hidden="false" customHeight="true" outlineLevel="0" collapsed="false">
      <c r="B20" s="275"/>
      <c r="C20" s="275"/>
      <c r="D20" s="275"/>
      <c r="E20" s="275"/>
      <c r="F20" s="275"/>
      <c r="G20" s="275"/>
      <c r="H20" s="275"/>
      <c r="I20" s="275"/>
      <c r="J20" s="275"/>
      <c r="K20" s="275"/>
      <c r="L20" s="275"/>
      <c r="M20" s="275"/>
      <c r="N20" s="21"/>
      <c r="O20" s="276"/>
      <c r="P20" s="276"/>
      <c r="Q20" s="276"/>
      <c r="R20" s="276"/>
      <c r="S20" s="261"/>
      <c r="T20" s="261"/>
      <c r="U20" s="261"/>
      <c r="V20" s="261"/>
      <c r="W20" s="261"/>
      <c r="X20" s="274"/>
      <c r="Y20" s="276"/>
      <c r="Z20" s="276"/>
      <c r="AA20" s="276"/>
      <c r="AB20" s="276"/>
      <c r="AC20" s="276"/>
      <c r="AD20" s="264"/>
      <c r="AE20" s="264"/>
      <c r="AF20" s="264"/>
    </row>
    <row r="21" customFormat="false" ht="16.05" hidden="false" customHeight="true" outlineLevel="0" collapsed="false">
      <c r="B21" s="277" t="s">
        <v>116</v>
      </c>
      <c r="C21" s="278"/>
      <c r="D21" s="278"/>
      <c r="E21" s="278"/>
      <c r="F21" s="278"/>
      <c r="G21" s="278"/>
      <c r="H21" s="278"/>
      <c r="I21" s="278"/>
      <c r="J21" s="278"/>
      <c r="K21" s="278"/>
      <c r="L21" s="278"/>
      <c r="M21" s="279"/>
      <c r="N21" s="21"/>
      <c r="O21" s="29" t="s">
        <v>2</v>
      </c>
      <c r="P21" s="29"/>
      <c r="Q21" s="29"/>
      <c r="R21" s="280" t="s">
        <v>117</v>
      </c>
      <c r="S21" s="280"/>
      <c r="T21" s="280"/>
      <c r="U21" s="280"/>
      <c r="V21" s="280"/>
      <c r="W21" s="280"/>
      <c r="X21" s="276"/>
    </row>
    <row r="22" customFormat="false" ht="16.05" hidden="false" customHeight="true" outlineLevel="0" collapsed="false">
      <c r="B22" s="281"/>
      <c r="C22" s="282"/>
      <c r="D22" s="282"/>
      <c r="E22" s="282"/>
      <c r="F22" s="282"/>
      <c r="G22" s="282"/>
      <c r="H22" s="282"/>
      <c r="I22" s="282"/>
      <c r="J22" s="282"/>
      <c r="K22" s="282"/>
      <c r="L22" s="282"/>
      <c r="M22" s="283"/>
      <c r="N22" s="21"/>
      <c r="O22" s="29"/>
      <c r="P22" s="29"/>
      <c r="Q22" s="29"/>
      <c r="R22" s="280"/>
      <c r="S22" s="280"/>
      <c r="T22" s="280"/>
      <c r="U22" s="280"/>
      <c r="V22" s="280"/>
      <c r="W22" s="280"/>
    </row>
    <row r="23" customFormat="false" ht="16.05" hidden="false" customHeight="true" outlineLevel="0" collapsed="false">
      <c r="B23" s="281"/>
      <c r="C23" s="282"/>
      <c r="D23" s="282"/>
      <c r="E23" s="282"/>
      <c r="F23" s="282"/>
      <c r="G23" s="282"/>
      <c r="H23" s="282"/>
      <c r="I23" s="282"/>
      <c r="J23" s="282"/>
      <c r="K23" s="282"/>
      <c r="L23" s="282"/>
      <c r="M23" s="284" t="s">
        <v>49</v>
      </c>
      <c r="N23" s="21"/>
      <c r="O23" s="285" t="s">
        <v>12</v>
      </c>
      <c r="P23" s="285"/>
      <c r="Q23" s="285"/>
      <c r="R23" s="286" t="n">
        <f aca="false">'Отчет - испытание образца'!D38</f>
        <v>17.1325680763892</v>
      </c>
      <c r="S23" s="286"/>
      <c r="T23" s="287" t="s">
        <v>118</v>
      </c>
      <c r="U23" s="288" t="n">
        <f aca="false">IF(R23&gt;10,R23*0.08,R23*0.14)</f>
        <v>1.37060544611114</v>
      </c>
      <c r="V23" s="288"/>
      <c r="W23" s="288"/>
    </row>
    <row r="24" customFormat="false" ht="16.05" hidden="false" customHeight="true" outlineLevel="0" collapsed="false">
      <c r="B24" s="289" t="s">
        <v>119</v>
      </c>
      <c r="C24" s="289"/>
      <c r="D24" s="289"/>
      <c r="E24" s="289"/>
      <c r="F24" s="289"/>
      <c r="G24" s="290" t="s">
        <v>120</v>
      </c>
      <c r="H24" s="291" t="n">
        <f aca="false">COUNT('Расчет - образец'!C9:E9)</f>
        <v>3</v>
      </c>
      <c r="I24" s="282"/>
      <c r="J24" s="292"/>
      <c r="K24" s="282"/>
      <c r="L24" s="282"/>
      <c r="M24" s="283"/>
      <c r="N24" s="21"/>
      <c r="O24" s="285" t="s">
        <v>13</v>
      </c>
      <c r="P24" s="285"/>
      <c r="Q24" s="285"/>
      <c r="R24" s="286" t="n">
        <f aca="false">'Отчет - испытание образца'!D39</f>
        <v>0</v>
      </c>
      <c r="S24" s="286"/>
      <c r="T24" s="287" t="s">
        <v>118</v>
      </c>
      <c r="U24" s="288" t="n">
        <f aca="false">IF(R24&gt;10,R24*0.08,R24*0.14)</f>
        <v>0</v>
      </c>
      <c r="V24" s="288"/>
      <c r="W24" s="288"/>
    </row>
    <row r="25" customFormat="false" ht="16.05" hidden="false" customHeight="true" outlineLevel="0" collapsed="false">
      <c r="B25" s="293" t="s">
        <v>121</v>
      </c>
      <c r="C25" s="293"/>
      <c r="D25" s="293"/>
      <c r="E25" s="293"/>
      <c r="F25" s="293"/>
      <c r="G25" s="293"/>
      <c r="H25" s="293"/>
      <c r="I25" s="293"/>
      <c r="J25" s="293"/>
      <c r="K25" s="293"/>
      <c r="L25" s="293"/>
      <c r="M25" s="293"/>
      <c r="N25" s="21"/>
      <c r="O25" s="285" t="s">
        <v>14</v>
      </c>
      <c r="P25" s="285"/>
      <c r="Q25" s="285"/>
      <c r="R25" s="286" t="n">
        <f aca="false">'Отчет - испытание образца'!D40</f>
        <v>106.162746337827</v>
      </c>
      <c r="S25" s="286"/>
      <c r="T25" s="287" t="s">
        <v>118</v>
      </c>
      <c r="U25" s="288" t="n">
        <f aca="false">IF(R25&gt;10,R25*0.08,R25*0.14)</f>
        <v>8.49301970702614</v>
      </c>
      <c r="V25" s="288"/>
      <c r="W25" s="288"/>
    </row>
    <row r="26" customFormat="false" ht="16.05" hidden="false" customHeight="true" outlineLevel="0" collapsed="false">
      <c r="B26" s="293"/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293"/>
      <c r="N26" s="21"/>
      <c r="O26" s="294" t="s">
        <v>16</v>
      </c>
      <c r="P26" s="294" t="s">
        <v>122</v>
      </c>
      <c r="Q26" s="295"/>
      <c r="R26" s="286" t="n">
        <f aca="false">'Отчет - испытание образца'!D41</f>
        <v>742.524698311284</v>
      </c>
      <c r="S26" s="286"/>
      <c r="T26" s="287" t="s">
        <v>118</v>
      </c>
      <c r="U26" s="288" t="n">
        <f aca="false">IF(R26&gt;10,R26*0.07,R26*0.1)</f>
        <v>51.9767288817899</v>
      </c>
      <c r="V26" s="288"/>
      <c r="W26" s="288"/>
      <c r="Y26" s="296"/>
    </row>
    <row r="27" customFormat="false" ht="16.05" hidden="false" customHeight="true" outlineLevel="0" collapsed="false">
      <c r="B27" s="297" t="s">
        <v>123</v>
      </c>
      <c r="C27" s="297"/>
      <c r="D27" s="297"/>
      <c r="E27" s="297"/>
      <c r="F27" s="297"/>
      <c r="G27" s="297"/>
      <c r="H27" s="297"/>
      <c r="I27" s="297"/>
      <c r="J27" s="297"/>
      <c r="K27" s="297"/>
      <c r="L27" s="297"/>
      <c r="M27" s="297"/>
      <c r="N27" s="21"/>
      <c r="O27" s="294"/>
      <c r="P27" s="294" t="s">
        <v>124</v>
      </c>
      <c r="Q27" s="295"/>
      <c r="R27" s="286" t="n">
        <f aca="false">'Отчет - испытание образца'!D42</f>
        <v>0.0937531184736469</v>
      </c>
      <c r="S27" s="286"/>
      <c r="T27" s="287" t="s">
        <v>118</v>
      </c>
      <c r="U27" s="298" t="n">
        <f aca="false">IF(R27&gt;10,R27*0.07,R27*0.1)</f>
        <v>0.00937531184736469</v>
      </c>
      <c r="V27" s="298"/>
      <c r="W27" s="298"/>
    </row>
    <row r="28" customFormat="false" ht="16.05" hidden="false" customHeight="true" outlineLevel="0" collapsed="false">
      <c r="B28" s="299"/>
      <c r="C28" s="300"/>
      <c r="D28" s="300"/>
      <c r="E28" s="300"/>
      <c r="F28" s="300"/>
      <c r="G28" s="300"/>
      <c r="H28" s="300"/>
      <c r="I28" s="300"/>
      <c r="J28" s="300"/>
      <c r="K28" s="300"/>
      <c r="L28" s="300"/>
      <c r="M28" s="301"/>
      <c r="N28" s="21"/>
      <c r="O28" s="285" t="s">
        <v>17</v>
      </c>
      <c r="P28" s="285"/>
      <c r="Q28" s="285"/>
      <c r="R28" s="286" t="n">
        <f aca="false">'Отчет - испытание образца'!D43</f>
        <v>3.18596234150074</v>
      </c>
      <c r="S28" s="286"/>
      <c r="T28" s="287" t="s">
        <v>118</v>
      </c>
      <c r="U28" s="288" t="n">
        <f aca="false">IF(R28&gt;10,R28*0.08,R28*0.14)</f>
        <v>0.446034727810103</v>
      </c>
      <c r="V28" s="288"/>
      <c r="W28" s="288"/>
    </row>
    <row r="29" customFormat="false" ht="16.05" hidden="false" customHeight="true" outlineLevel="0" collapsed="false">
      <c r="B29" s="275" t="s">
        <v>125</v>
      </c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1"/>
      <c r="O29" s="285" t="s">
        <v>19</v>
      </c>
      <c r="P29" s="285"/>
      <c r="Q29" s="285"/>
      <c r="R29" s="286" t="n">
        <f aca="false">'Отчет - испытание образца'!D44</f>
        <v>139.727081588169</v>
      </c>
      <c r="S29" s="286"/>
      <c r="T29" s="287" t="s">
        <v>118</v>
      </c>
      <c r="U29" s="288" t="n">
        <f aca="false">IF(R29&gt;10,R29*0.08,R29*0.14)</f>
        <v>11.1781665270535</v>
      </c>
      <c r="V29" s="288"/>
      <c r="W29" s="288"/>
    </row>
    <row r="30" customFormat="false" ht="16.05" hidden="false" customHeight="true" outlineLevel="0" collapsed="false"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1"/>
      <c r="O30" s="285" t="s">
        <v>20</v>
      </c>
      <c r="P30" s="285"/>
      <c r="Q30" s="285"/>
      <c r="R30" s="286" t="n">
        <f aca="false">'Отчет - испытание образца'!D45</f>
        <v>143.975793223422</v>
      </c>
      <c r="S30" s="286"/>
      <c r="T30" s="287" t="s">
        <v>118</v>
      </c>
      <c r="U30" s="288" t="n">
        <f aca="false">IF(R30&gt;10,R30*0.08,R30*0.14)</f>
        <v>11.5180634578738</v>
      </c>
      <c r="V30" s="288"/>
      <c r="W30" s="288"/>
    </row>
    <row r="31" customFormat="false" ht="16.05" hidden="false" customHeight="true" outlineLevel="0" collapsed="false">
      <c r="B31" s="302"/>
      <c r="C31" s="303"/>
      <c r="D31" s="303"/>
      <c r="E31" s="303"/>
      <c r="F31" s="303"/>
      <c r="G31" s="304" t="s">
        <v>126</v>
      </c>
      <c r="H31" s="303"/>
      <c r="I31" s="303"/>
      <c r="J31" s="303"/>
      <c r="K31" s="303"/>
      <c r="L31" s="303"/>
      <c r="M31" s="305"/>
      <c r="N31" s="21"/>
      <c r="O31" s="285" t="s">
        <v>21</v>
      </c>
      <c r="P31" s="285"/>
      <c r="Q31" s="285"/>
      <c r="R31" s="286" t="n">
        <f aca="false">'Отчет - испытание образца'!D46</f>
        <v>2.88177473320044</v>
      </c>
      <c r="S31" s="286"/>
      <c r="T31" s="287" t="s">
        <v>118</v>
      </c>
      <c r="U31" s="288" t="n">
        <f aca="false">IF(R31&gt;10,R31*0.08,R31*0.14)</f>
        <v>0.403448462648061</v>
      </c>
      <c r="V31" s="288"/>
      <c r="W31" s="288"/>
    </row>
    <row r="32" customFormat="false" ht="16.05" hidden="false" customHeight="true" outlineLevel="0" collapsed="false">
      <c r="B32" s="306" t="s">
        <v>127</v>
      </c>
      <c r="C32" s="306"/>
      <c r="D32" s="306"/>
      <c r="E32" s="306"/>
      <c r="F32" s="306"/>
      <c r="G32" s="306"/>
      <c r="H32" s="306"/>
      <c r="I32" s="306"/>
      <c r="J32" s="306"/>
      <c r="K32" s="306"/>
      <c r="L32" s="306"/>
      <c r="M32" s="306"/>
      <c r="N32" s="21"/>
      <c r="O32" s="285" t="s">
        <v>22</v>
      </c>
      <c r="P32" s="285"/>
      <c r="Q32" s="285"/>
      <c r="R32" s="286" t="n">
        <f aca="false">'Отчет - испытание образца'!D47</f>
        <v>344.842778945325</v>
      </c>
      <c r="S32" s="286"/>
      <c r="T32" s="287" t="s">
        <v>118</v>
      </c>
      <c r="U32" s="288" t="n">
        <f aca="false">IF(R32&gt;10,R32*0.08,R32*0.14)</f>
        <v>27.587422315626</v>
      </c>
      <c r="V32" s="288"/>
      <c r="W32" s="288"/>
    </row>
    <row r="33" customFormat="false" ht="16.05" hidden="false" customHeight="true" outlineLevel="0" collapsed="false"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21"/>
      <c r="S33" s="261"/>
      <c r="T33" s="261"/>
      <c r="U33" s="261"/>
      <c r="V33" s="261"/>
      <c r="W33" s="261"/>
    </row>
    <row r="34" customFormat="false" ht="16.05" hidden="false" customHeight="true" outlineLevel="0" collapsed="false">
      <c r="B34" s="307" t="s">
        <v>128</v>
      </c>
      <c r="C34" s="307"/>
      <c r="D34" s="307"/>
      <c r="E34" s="307"/>
      <c r="F34" s="307"/>
      <c r="G34" s="307"/>
      <c r="H34" s="307"/>
      <c r="I34" s="307"/>
      <c r="J34" s="307"/>
      <c r="K34" s="307"/>
      <c r="L34" s="307"/>
      <c r="M34" s="307"/>
      <c r="N34" s="21"/>
      <c r="S34" s="261"/>
      <c r="T34" s="261"/>
      <c r="U34" s="261"/>
      <c r="V34" s="261"/>
      <c r="W34" s="261"/>
    </row>
    <row r="35" customFormat="false" ht="16.05" hidden="false" customHeight="true" outlineLevel="0" collapsed="false">
      <c r="B35" s="307"/>
      <c r="C35" s="307"/>
      <c r="D35" s="307"/>
      <c r="E35" s="307"/>
      <c r="F35" s="307"/>
      <c r="G35" s="307"/>
      <c r="H35" s="307"/>
      <c r="I35" s="307"/>
      <c r="J35" s="307"/>
      <c r="K35" s="307"/>
      <c r="L35" s="307"/>
      <c r="M35" s="307"/>
      <c r="N35" s="21"/>
      <c r="S35" s="261"/>
      <c r="T35" s="261"/>
      <c r="U35" s="261"/>
      <c r="V35" s="261"/>
      <c r="W35" s="261"/>
    </row>
    <row r="36" customFormat="false" ht="13.2" hidden="false" customHeight="false" outlineLevel="0" collapsed="false">
      <c r="N36" s="21"/>
      <c r="S36" s="261"/>
      <c r="T36" s="261"/>
      <c r="U36" s="261"/>
      <c r="V36" s="261"/>
      <c r="W36" s="261"/>
    </row>
    <row r="37" customFormat="false" ht="13.2" hidden="false" customHeight="false" outlineLevel="0" collapsed="false">
      <c r="N37" s="21"/>
      <c r="S37" s="261"/>
      <c r="T37" s="261"/>
      <c r="U37" s="261"/>
      <c r="V37" s="261"/>
      <c r="W37" s="261"/>
    </row>
    <row r="38" customFormat="false" ht="14.4" hidden="false" customHeight="false" outlineLevel="0" collapsed="false">
      <c r="E38" s="1"/>
      <c r="N38" s="21"/>
      <c r="S38" s="261"/>
      <c r="T38" s="261"/>
      <c r="U38" s="261"/>
      <c r="V38" s="261"/>
      <c r="W38" s="261"/>
    </row>
    <row r="39" customFormat="false" ht="13.2" hidden="false" customHeight="false" outlineLevel="0" collapsed="false">
      <c r="N39" s="21"/>
      <c r="S39" s="261"/>
      <c r="T39" s="261"/>
      <c r="U39" s="261"/>
      <c r="V39" s="261"/>
      <c r="W39" s="261"/>
    </row>
    <row r="40" customFormat="false" ht="14.4" hidden="false" customHeight="false" outlineLevel="0" collapsed="false">
      <c r="I40" s="1"/>
      <c r="N40" s="21"/>
      <c r="S40" s="261"/>
      <c r="T40" s="261"/>
      <c r="U40" s="261"/>
      <c r="V40" s="261"/>
      <c r="W40" s="261"/>
    </row>
    <row r="41" customFormat="false" ht="18" hidden="false" customHeight="false" outlineLevel="0" collapsed="false">
      <c r="B41" s="308" t="s">
        <v>129</v>
      </c>
      <c r="F41" s="1"/>
    </row>
    <row r="42" customFormat="false" ht="14.4" hidden="false" customHeight="false" outlineLevel="0" collapsed="false">
      <c r="B42" s="21"/>
      <c r="D42" s="1"/>
    </row>
    <row r="43" customFormat="false" ht="18" hidden="false" customHeight="false" outlineLevel="0" collapsed="false">
      <c r="B43" s="309"/>
    </row>
  </sheetData>
  <sheetProtection sheet="true" password="845d" selectLockedCells="true"/>
  <mergeCells count="133">
    <mergeCell ref="S1:T1"/>
    <mergeCell ref="U1:W1"/>
    <mergeCell ref="B2:M3"/>
    <mergeCell ref="O2:W3"/>
    <mergeCell ref="Y2:AF3"/>
    <mergeCell ref="S4:T4"/>
    <mergeCell ref="U4:W4"/>
    <mergeCell ref="B5:C7"/>
    <mergeCell ref="E5:F7"/>
    <mergeCell ref="G5:I5"/>
    <mergeCell ref="K5:M5"/>
    <mergeCell ref="O5:W5"/>
    <mergeCell ref="Y5:Z6"/>
    <mergeCell ref="AA5:AA6"/>
    <mergeCell ref="AB5:AB6"/>
    <mergeCell ref="AD5:AD6"/>
    <mergeCell ref="AE5:AF6"/>
    <mergeCell ref="G6:G7"/>
    <mergeCell ref="H6:H7"/>
    <mergeCell ref="I6:I7"/>
    <mergeCell ref="K6:K7"/>
    <mergeCell ref="L6:L7"/>
    <mergeCell ref="M6:M7"/>
    <mergeCell ref="O6:P7"/>
    <mergeCell ref="Q6:R7"/>
    <mergeCell ref="S6:W7"/>
    <mergeCell ref="Y7:Z7"/>
    <mergeCell ref="AE7:AF7"/>
    <mergeCell ref="B8:C9"/>
    <mergeCell ref="E8:F8"/>
    <mergeCell ref="O8:P10"/>
    <mergeCell ref="Q8:R10"/>
    <mergeCell ref="S8:W10"/>
    <mergeCell ref="Y8:Z8"/>
    <mergeCell ref="AE8:AF8"/>
    <mergeCell ref="E9:F9"/>
    <mergeCell ref="Y9:Z9"/>
    <mergeCell ref="AE9:AF9"/>
    <mergeCell ref="B10:C11"/>
    <mergeCell ref="E10:F10"/>
    <mergeCell ref="Y10:Z10"/>
    <mergeCell ref="AE10:AF10"/>
    <mergeCell ref="E11:F11"/>
    <mergeCell ref="S11:T11"/>
    <mergeCell ref="U11:W11"/>
    <mergeCell ref="Y11:Z11"/>
    <mergeCell ref="AE11:AF11"/>
    <mergeCell ref="B12:C13"/>
    <mergeCell ref="E12:F12"/>
    <mergeCell ref="S12:T12"/>
    <mergeCell ref="U12:W12"/>
    <mergeCell ref="Y12:Z12"/>
    <mergeCell ref="AE12:AF12"/>
    <mergeCell ref="E13:F13"/>
    <mergeCell ref="S13:T13"/>
    <mergeCell ref="U13:W13"/>
    <mergeCell ref="Y13:Z13"/>
    <mergeCell ref="AE13:AF13"/>
    <mergeCell ref="B14:C15"/>
    <mergeCell ref="E14:F14"/>
    <mergeCell ref="S14:T14"/>
    <mergeCell ref="U14:W14"/>
    <mergeCell ref="Y14:Z14"/>
    <mergeCell ref="AE14:AF14"/>
    <mergeCell ref="E15:F15"/>
    <mergeCell ref="S15:T15"/>
    <mergeCell ref="U15:W15"/>
    <mergeCell ref="Y15:Z15"/>
    <mergeCell ref="AE15:AF15"/>
    <mergeCell ref="B16:C17"/>
    <mergeCell ref="E16:F16"/>
    <mergeCell ref="S16:T16"/>
    <mergeCell ref="U16:W16"/>
    <mergeCell ref="E17:F17"/>
    <mergeCell ref="S17:T17"/>
    <mergeCell ref="U17:W17"/>
    <mergeCell ref="O18:W19"/>
    <mergeCell ref="B19:M20"/>
    <mergeCell ref="S20:T20"/>
    <mergeCell ref="U20:W20"/>
    <mergeCell ref="O21:Q22"/>
    <mergeCell ref="R21:W22"/>
    <mergeCell ref="O23:Q23"/>
    <mergeCell ref="R23:S23"/>
    <mergeCell ref="U23:W23"/>
    <mergeCell ref="B24:F24"/>
    <mergeCell ref="O24:Q24"/>
    <mergeCell ref="R24:S24"/>
    <mergeCell ref="U24:W24"/>
    <mergeCell ref="B25:M26"/>
    <mergeCell ref="O25:Q25"/>
    <mergeCell ref="R25:S25"/>
    <mergeCell ref="U25:W25"/>
    <mergeCell ref="O26:O27"/>
    <mergeCell ref="R26:S26"/>
    <mergeCell ref="U26:W26"/>
    <mergeCell ref="B27:M27"/>
    <mergeCell ref="R27:S27"/>
    <mergeCell ref="U27:W27"/>
    <mergeCell ref="O28:Q28"/>
    <mergeCell ref="R28:S28"/>
    <mergeCell ref="U28:W28"/>
    <mergeCell ref="B29:M30"/>
    <mergeCell ref="O29:Q29"/>
    <mergeCell ref="R29:S29"/>
    <mergeCell ref="U29:W29"/>
    <mergeCell ref="O30:Q30"/>
    <mergeCell ref="R30:S30"/>
    <mergeCell ref="U30:W30"/>
    <mergeCell ref="O31:Q31"/>
    <mergeCell ref="R31:S31"/>
    <mergeCell ref="U31:W31"/>
    <mergeCell ref="B32:M33"/>
    <mergeCell ref="O32:Q32"/>
    <mergeCell ref="R32:S32"/>
    <mergeCell ref="U32:W32"/>
    <mergeCell ref="S33:T33"/>
    <mergeCell ref="U33:W33"/>
    <mergeCell ref="B34:M35"/>
    <mergeCell ref="S34:T34"/>
    <mergeCell ref="U34:W34"/>
    <mergeCell ref="S35:T35"/>
    <mergeCell ref="U35:W35"/>
    <mergeCell ref="S36:T36"/>
    <mergeCell ref="U36:W36"/>
    <mergeCell ref="S37:T37"/>
    <mergeCell ref="U37:W37"/>
    <mergeCell ref="S38:T38"/>
    <mergeCell ref="U38:W38"/>
    <mergeCell ref="S39:T39"/>
    <mergeCell ref="U39:W39"/>
    <mergeCell ref="S40:T40"/>
    <mergeCell ref="U40:W40"/>
  </mergeCells>
  <conditionalFormatting sqref="AE7:AF15">
    <cfRule type="expression" priority="2" aboveAverage="0" equalAverage="0" bottom="0" percent="0" rank="0" text="" dxfId="10">
      <formula>NOT(ISERROR(SEARCH("не",AE7)))</formula>
    </cfRule>
  </conditionalFormatting>
  <conditionalFormatting sqref="K8:M17">
    <cfRule type="cellIs" priority="3" operator="lessThan" aboveAverage="0" equalAverage="0" bottom="0" percent="0" rank="0" text="" dxfId="11">
      <formula>$J8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5">
                <anchor moveWithCells="true" sizeWithCells="false">
                  <from>
                    <xdr:col>14</xdr:col>
                    <xdr:colOff>422280</xdr:colOff>
                    <xdr:row>7</xdr:row>
                    <xdr:rowOff>122040</xdr:rowOff>
                  </from>
                  <to>
                    <xdr:col>15</xdr:col>
                    <xdr:colOff>1252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6">
                <anchor moveWithCells="true" sizeWithCells="false">
                  <from>
                    <xdr:col>16</xdr:col>
                    <xdr:colOff>422280</xdr:colOff>
                    <xdr:row>7</xdr:row>
                    <xdr:rowOff>160200</xdr:rowOff>
                  </from>
                  <to>
                    <xdr:col>17</xdr:col>
                    <xdr:colOff>125640</xdr:colOff>
                    <xdr:row>9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7">
                <anchor moveWithCells="true" sizeWithCells="false">
                  <from>
                    <xdr:col>19</xdr:col>
                    <xdr:colOff>195120</xdr:colOff>
                    <xdr:row>7</xdr:row>
                    <xdr:rowOff>160200</xdr:rowOff>
                  </from>
                  <to>
                    <xdr:col>21</xdr:col>
                    <xdr:colOff>23760</xdr:colOff>
                    <xdr:row>9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875" defaultRowHeight="13.2" zeroHeight="false" outlineLevelRow="0" outlineLevelCol="0"/>
  <cols>
    <col collapsed="false" customWidth="true" hidden="false" outlineLevel="0" max="1" min="1" style="21" width="5.77"/>
    <col collapsed="false" customWidth="false" hidden="false" outlineLevel="0" max="3" min="2" style="22" width="8.87"/>
    <col collapsed="false" customWidth="true" hidden="false" outlineLevel="0" max="4" min="4" style="21" width="5.77"/>
    <col collapsed="false" customWidth="false" hidden="false" outlineLevel="0" max="8" min="5" style="21" width="8.87"/>
    <col collapsed="false" customWidth="true" hidden="false" outlineLevel="0" max="9" min="9" style="21" width="10.77"/>
    <col collapsed="false" customWidth="true" hidden="false" outlineLevel="0" max="11" min="10" style="22" width="10.77"/>
    <col collapsed="false" customWidth="true" hidden="false" outlineLevel="0" max="12" min="12" style="21" width="5.77"/>
    <col collapsed="false" customWidth="true" hidden="false" outlineLevel="0" max="15" min="13" style="21" width="9.66"/>
    <col collapsed="false" customWidth="true" hidden="false" outlineLevel="0" max="16" min="16" style="21" width="5.77"/>
    <col collapsed="false" customWidth="true" hidden="false" outlineLevel="0" max="22" min="17" style="21" width="7.43"/>
    <col collapsed="false" customWidth="true" hidden="false" outlineLevel="0" max="23" min="23" style="21" width="13.33"/>
    <col collapsed="false" customWidth="true" hidden="false" outlineLevel="0" max="24" min="24" style="21" width="8.66"/>
    <col collapsed="false" customWidth="true" hidden="false" outlineLevel="0" max="26" min="25" style="21" width="9.87"/>
    <col collapsed="false" customWidth="true" hidden="false" outlineLevel="0" max="27" min="27" style="21" width="23.33"/>
    <col collapsed="false" customWidth="true" hidden="false" outlineLevel="0" max="28" min="28" style="21" width="16.21"/>
    <col collapsed="false" customWidth="false" hidden="false" outlineLevel="0" max="257" min="29" style="21" width="8.87"/>
  </cols>
  <sheetData>
    <row r="1" customFormat="false" ht="13.8" hidden="false" customHeight="false" outlineLevel="0" collapsed="false">
      <c r="B1" s="21"/>
      <c r="D1" s="22"/>
      <c r="J1" s="21"/>
      <c r="L1" s="22"/>
      <c r="P1" s="22"/>
    </row>
    <row r="2" customFormat="false" ht="18" hidden="false" customHeight="true" outlineLevel="0" collapsed="false">
      <c r="B2" s="23" t="s">
        <v>130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Q2" s="23" t="s">
        <v>131</v>
      </c>
      <c r="R2" s="23"/>
      <c r="S2" s="23"/>
      <c r="T2" s="23"/>
      <c r="U2" s="23"/>
      <c r="V2" s="23"/>
      <c r="X2" s="24" t="s">
        <v>132</v>
      </c>
      <c r="Y2" s="24"/>
      <c r="Z2" s="24"/>
      <c r="AA2" s="24"/>
      <c r="AB2" s="24"/>
      <c r="AC2" s="24"/>
      <c r="AD2" s="24"/>
    </row>
    <row r="3" customFormat="false" ht="18" hidden="false" customHeight="tru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Q3" s="23"/>
      <c r="R3" s="23"/>
      <c r="S3" s="23"/>
      <c r="T3" s="23"/>
      <c r="U3" s="23"/>
      <c r="V3" s="23"/>
      <c r="X3" s="24"/>
      <c r="Y3" s="24"/>
      <c r="Z3" s="24"/>
      <c r="AA3" s="24"/>
      <c r="AB3" s="24"/>
      <c r="AC3" s="24"/>
      <c r="AD3" s="24"/>
    </row>
    <row r="4" customFormat="false" ht="14.4" hidden="false" customHeight="true" outlineLevel="0" collapsed="false">
      <c r="B4" s="21"/>
      <c r="D4" s="22"/>
      <c r="E4" s="25" t="n">
        <v>15</v>
      </c>
      <c r="F4" s="25"/>
      <c r="G4" s="25"/>
      <c r="H4" s="25"/>
      <c r="I4" s="25"/>
      <c r="J4" s="25" t="n">
        <v>16</v>
      </c>
      <c r="K4" s="26" t="n">
        <v>17</v>
      </c>
      <c r="L4" s="22"/>
      <c r="P4" s="22"/>
    </row>
    <row r="5" customFormat="false" ht="28.2" hidden="false" customHeight="true" outlineLevel="0" collapsed="false">
      <c r="B5" s="310" t="str">
        <f aca="false">'Градуировочные растворы'!N12</f>
        <v>Градуировочный раствор «1»</v>
      </c>
      <c r="C5" s="310"/>
      <c r="D5" s="22"/>
      <c r="E5" s="29" t="s">
        <v>2</v>
      </c>
      <c r="F5" s="29"/>
      <c r="G5" s="6" t="s">
        <v>27</v>
      </c>
      <c r="H5" s="6"/>
      <c r="I5" s="6" t="s">
        <v>28</v>
      </c>
      <c r="J5" s="6"/>
      <c r="K5" s="6"/>
      <c r="L5" s="30"/>
      <c r="M5" s="6" t="s">
        <v>43</v>
      </c>
      <c r="N5" s="6"/>
      <c r="O5" s="6"/>
      <c r="P5" s="31"/>
      <c r="Q5" s="311" t="s">
        <v>30</v>
      </c>
      <c r="R5" s="311"/>
      <c r="S5" s="311"/>
      <c r="T5" s="311"/>
      <c r="U5" s="311"/>
      <c r="V5" s="311"/>
      <c r="X5" s="312" t="s">
        <v>2</v>
      </c>
      <c r="Y5" s="266" t="s">
        <v>133</v>
      </c>
      <c r="Z5" s="266" t="s">
        <v>134</v>
      </c>
      <c r="AA5" s="313"/>
      <c r="AB5" s="2"/>
      <c r="AC5" s="2" t="s">
        <v>46</v>
      </c>
      <c r="AD5" s="2"/>
    </row>
    <row r="6" customFormat="false" ht="28.2" hidden="false" customHeight="true" outlineLevel="0" collapsed="false">
      <c r="B6" s="310"/>
      <c r="C6" s="310"/>
      <c r="D6" s="22"/>
      <c r="E6" s="29"/>
      <c r="F6" s="29"/>
      <c r="G6" s="6"/>
      <c r="H6" s="6"/>
      <c r="I6" s="33" t="s">
        <v>33</v>
      </c>
      <c r="J6" s="33" t="s">
        <v>34</v>
      </c>
      <c r="K6" s="33" t="s">
        <v>35</v>
      </c>
      <c r="L6" s="30"/>
      <c r="M6" s="35" t="s">
        <v>36</v>
      </c>
      <c r="N6" s="35" t="s">
        <v>37</v>
      </c>
      <c r="O6" s="35" t="s">
        <v>38</v>
      </c>
      <c r="P6" s="31"/>
      <c r="Q6" s="36" t="n">
        <v>1</v>
      </c>
      <c r="R6" s="36"/>
      <c r="S6" s="36" t="n">
        <v>2</v>
      </c>
      <c r="T6" s="36"/>
      <c r="U6" s="36" t="n">
        <v>3</v>
      </c>
      <c r="V6" s="36"/>
      <c r="X6" s="312"/>
      <c r="Y6" s="266"/>
      <c r="Z6" s="266"/>
      <c r="AA6" s="313"/>
      <c r="AB6" s="2"/>
      <c r="AC6" s="2"/>
      <c r="AD6" s="2"/>
    </row>
    <row r="7" customFormat="false" ht="13.8" hidden="false" customHeight="true" outlineLevel="0" collapsed="false">
      <c r="B7" s="310"/>
      <c r="C7" s="310"/>
      <c r="D7" s="22"/>
      <c r="E7" s="29"/>
      <c r="F7" s="29"/>
      <c r="G7" s="6"/>
      <c r="H7" s="6"/>
      <c r="I7" s="33"/>
      <c r="J7" s="33"/>
      <c r="K7" s="33"/>
      <c r="L7" s="34"/>
      <c r="M7" s="35"/>
      <c r="N7" s="35"/>
      <c r="O7" s="35"/>
      <c r="P7" s="34"/>
      <c r="Q7" s="36"/>
      <c r="R7" s="36"/>
      <c r="S7" s="36"/>
      <c r="T7" s="36"/>
      <c r="U7" s="36"/>
      <c r="V7" s="36"/>
      <c r="X7" s="294" t="s">
        <v>12</v>
      </c>
      <c r="Y7" s="64" t="n">
        <f aca="false">'Отчет - испытание образца'!M23</f>
        <v>26.8927457854329</v>
      </c>
      <c r="Z7" s="64" t="n">
        <f aca="false">'Расчет - образец'!AD9</f>
        <v>11.47363408451</v>
      </c>
      <c r="AA7" s="65" t="n">
        <f aca="false">'Отчет - испытание образца'!O23</f>
        <v>57.3355797282515</v>
      </c>
      <c r="AB7" s="65" t="n">
        <f aca="false">'Отчет - испытание образца'!Q23</f>
        <v>5.38887743412299</v>
      </c>
      <c r="AC7" s="65" t="str">
        <f aca="false">IF(AA7=0," ",IF(AA7&lt;=AB7,"выполняется","не выполняется"))</f>
        <v>не выполняется</v>
      </c>
      <c r="AD7" s="65"/>
    </row>
    <row r="8" customFormat="false" ht="13.8" hidden="false" customHeight="true" outlineLevel="0" collapsed="false">
      <c r="B8" s="310"/>
      <c r="C8" s="310"/>
      <c r="D8" s="22"/>
      <c r="E8" s="38" t="s">
        <v>12</v>
      </c>
      <c r="F8" s="38"/>
      <c r="G8" s="98" t="n">
        <f aca="false">'Расчет - калибровка'!M170</f>
        <v>26.8927457854329</v>
      </c>
      <c r="H8" s="98"/>
      <c r="I8" s="40" t="n">
        <v>0.247136724377587</v>
      </c>
      <c r="J8" s="40" t="n">
        <v>0.215220475995247</v>
      </c>
      <c r="K8" s="40" t="n">
        <v>0.218869345239568</v>
      </c>
      <c r="L8" s="61" t="n">
        <f aca="false">IF(G8&gt;10,2.3*2.8,5.1*2.8)</f>
        <v>6.44</v>
      </c>
      <c r="M8" s="42" t="n">
        <f aca="false">IF(OR(I8=0,J8=0,)," ",(2*ABS('Расчет - калибровка'!$K$6*I8*789300/I12-'Расчет - калибровка'!$K$6*J8*789300/J12))/('Расчет - калибровка'!$K$6*I8*789300/I12+'Расчет - калибровка'!$K$6*J8*789300/J12)*100)</f>
        <v>3.23624241694622</v>
      </c>
      <c r="N8" s="42" t="n">
        <f aca="false">IF(OR(J8=0,K8=0,)," ",(2*ABS('Расчет - калибровка'!$K$6*J8*789300/J13-'Расчет - калибровка'!$K$6*K8*789300/K13))/('Расчет - калибровка'!$K$6*J8*789300/J13+'Расчет - калибровка'!$K$6*K8*789300/K13)*100)</f>
        <v>0.806836882902219</v>
      </c>
      <c r="O8" s="42" t="n">
        <f aca="false">IF(OR(K8=0,I8=0,)," ",(2*ABS('Расчет - калибровка'!$K$6*K8*789300/K13-'Расчет - калибровка'!$K$6*I8*789300/I13))/('Расчет - калибровка'!$K$6*K8*789300/K13+'Расчет - калибровка'!$K$6*I8*789300/I13)*100)</f>
        <v>2.13377360775606</v>
      </c>
      <c r="P8" s="43"/>
      <c r="Q8" s="47" t="b">
        <f aca="false">TRUE()</f>
        <v>1</v>
      </c>
      <c r="R8" s="47"/>
      <c r="S8" s="47" t="b">
        <f aca="false">TRUE()</f>
        <v>1</v>
      </c>
      <c r="T8" s="47"/>
      <c r="U8" s="47" t="b">
        <f aca="false">FALSE()</f>
        <v>0</v>
      </c>
      <c r="V8" s="47"/>
      <c r="X8" s="294" t="s">
        <v>13</v>
      </c>
      <c r="Y8" s="64" t="n">
        <f aca="false">'Отчет - испытание образца'!M24</f>
        <v>25.3133059326633</v>
      </c>
      <c r="Z8" s="64" t="n">
        <f aca="false">'Расчет - образец'!AD10</f>
        <v>11.6718271734669</v>
      </c>
      <c r="AA8" s="65" t="n">
        <f aca="false">'Отчет - испытание образца'!O24</f>
        <v>53.8905459266543</v>
      </c>
      <c r="AB8" s="65" t="n">
        <f aca="false">'Отчет - испытание образца'!Q24</f>
        <v>5.38887743412299</v>
      </c>
      <c r="AC8" s="65" t="str">
        <f aca="false">IF(AA8=0," ",IF(AA8&lt;=AB8,"выполняется","не выполняется"))</f>
        <v>не выполняется</v>
      </c>
      <c r="AD8" s="65"/>
    </row>
    <row r="9" customFormat="false" ht="13.8" hidden="false" customHeight="false" outlineLevel="0" collapsed="false">
      <c r="B9" s="310"/>
      <c r="C9" s="310"/>
      <c r="D9" s="22"/>
      <c r="E9" s="38" t="s">
        <v>13</v>
      </c>
      <c r="F9" s="38"/>
      <c r="G9" s="98" t="n">
        <f aca="false">'Расчет - калибровка'!M171</f>
        <v>25.3133059326633</v>
      </c>
      <c r="H9" s="98"/>
      <c r="I9" s="40" t="n">
        <v>0.227090607669661</v>
      </c>
      <c r="J9" s="40" t="n">
        <v>0.197476825956149</v>
      </c>
      <c r="K9" s="40" t="n">
        <v>0.197834907249729</v>
      </c>
      <c r="L9" s="61" t="n">
        <f aca="false">IF(G9&gt;10,2.3*2.8,5.1*2.8)</f>
        <v>6.44</v>
      </c>
      <c r="M9" s="42" t="n">
        <f aca="false">IF(OR(I9=0,J9=0,)," ",(2*ABS('Расчет - калибровка'!$K$7*I9*789300/I13-'Расчет - калибровка'!$K$7*J9*789300/J13))/('Расчет - калибровка'!$K$7*I9*789300/I13+'Расчет - калибровка'!$K$7*J9*789300/J13)*100)</f>
        <v>1.18208964582296</v>
      </c>
      <c r="N9" s="42" t="n">
        <f aca="false">IF(OR(J9=0,K9=0,)," ",(2*ABS('Расчет - калибровка'!$K$7*J9*789300/J13-'Расчет - калибровка'!$K$7*K9*789300/K13))/('Расчет - калибровка'!$K$7*J9*789300/J13+'Расчет - калибровка'!$K$7*K9*789300/K13)*100)</f>
        <v>0.693190131348377</v>
      </c>
      <c r="O9" s="42" t="n">
        <f aca="false">IF(OR(K9=0,I9=0,)," ",(2*ABS('Расчет - калибровка'!$K$7*K9*789300/K13-'Расчет - калибровка'!$K$7*I9*789300/I13))/('Расчет - калибровка'!$K$7*K9*789300/K13+'Расчет - калибровка'!$K$7*I9*789300/I13)*100)</f>
        <v>0.488909529943695</v>
      </c>
      <c r="P9" s="43"/>
      <c r="Q9" s="47"/>
      <c r="R9" s="47"/>
      <c r="S9" s="47"/>
      <c r="T9" s="47"/>
      <c r="U9" s="47"/>
      <c r="V9" s="47"/>
      <c r="X9" s="294" t="s">
        <v>14</v>
      </c>
      <c r="Y9" s="64" t="n">
        <f aca="false">'Отчет - испытание образца'!M25</f>
        <v>25.4590130835054</v>
      </c>
      <c r="Z9" s="64" t="n">
        <f aca="false">'Расчет - образец'!AD11</f>
        <v>11.0329317388858</v>
      </c>
      <c r="AA9" s="65" t="n">
        <f aca="false">'Отчет - испытание образца'!O25</f>
        <v>56.663945681249</v>
      </c>
      <c r="AB9" s="65" t="n">
        <f aca="false">'Отчет - испытание образца'!Q25</f>
        <v>5.38887743412299</v>
      </c>
      <c r="AC9" s="65" t="str">
        <f aca="false">IF(AA9=0," ",IF(AA9&lt;=AB9,"выполняется","не выполняется"))</f>
        <v>не выполняется</v>
      </c>
      <c r="AD9" s="65"/>
    </row>
    <row r="10" customFormat="false" ht="13.8" hidden="false" customHeight="true" outlineLevel="0" collapsed="false">
      <c r="B10" s="28" t="s">
        <v>135</v>
      </c>
      <c r="C10" s="28"/>
      <c r="D10" s="22"/>
      <c r="E10" s="38" t="s">
        <v>14</v>
      </c>
      <c r="F10" s="38"/>
      <c r="G10" s="98" t="n">
        <f aca="false">'Расчет - калибровка'!M172</f>
        <v>25.4590130835054</v>
      </c>
      <c r="H10" s="98"/>
      <c r="I10" s="40" t="n">
        <v>0.30267882858964</v>
      </c>
      <c r="J10" s="40" t="n">
        <v>0.268033265802392</v>
      </c>
      <c r="K10" s="40" t="n">
        <v>0.274283432309864</v>
      </c>
      <c r="L10" s="61" t="n">
        <f aca="false">IF(G10&gt;10,2.3*2.8,5.1*2.8)</f>
        <v>6.44</v>
      </c>
      <c r="M10" s="42" t="n">
        <f aca="false">IF(OR(I10=0,J10=0,)," ",(2*ABS('Расчет - калибровка'!$K$8*I10*789300/I13-'Расчет - калибровка'!$K$8*J10*789300/J13))/('Расчет - калибровка'!$K$8*I10*789300/I13+'Расчет - калибровка'!$K$8*J10*789300/J13)*100)</f>
        <v>2.99854643655697</v>
      </c>
      <c r="N10" s="42" t="n">
        <f aca="false">IF(OR(J10=0,K10=0,)," ",(2*ABS('Расчет - калибровка'!$K$8*J10*789300/J13-'Расчет - калибровка'!$K$8*K10*789300/K13))/('Расчет - калибровка'!$K$8*J10*789300/J13+'Расчет - калибровка'!$K$8*K10*789300/K13)*100)</f>
        <v>1.4307083573811</v>
      </c>
      <c r="O10" s="42" t="n">
        <f aca="false">IF(OR(K10=0,I10=0,)," ",(2*ABS('Расчет - калибровка'!$K$8*K10*789300/K13-'Расчет - калибровка'!$K$8*I10*789300/I13))/('Расчет - калибровка'!$K$8*K10*789300/K13+'Расчет - калибровка'!$K$8*I10*789300/I13)*100)</f>
        <v>4.42877980227243</v>
      </c>
      <c r="P10" s="43"/>
      <c r="Q10" s="47"/>
      <c r="R10" s="47"/>
      <c r="S10" s="47"/>
      <c r="T10" s="47"/>
      <c r="U10" s="47"/>
      <c r="V10" s="47"/>
      <c r="X10" s="294" t="s">
        <v>16</v>
      </c>
      <c r="Y10" s="64" t="n">
        <f aca="false">'Отчет - испытание образца'!M26</f>
        <v>30.8474689818243</v>
      </c>
      <c r="Z10" s="64" t="n">
        <f aca="false">'Расчет - образец'!AD12</f>
        <v>14.0766388597936</v>
      </c>
      <c r="AA10" s="65" t="n">
        <f aca="false">'Отчет - испытание образца'!O26</f>
        <v>54.3669567571728</v>
      </c>
      <c r="AB10" s="65" t="n">
        <f aca="false">'Отчет - испытание образца'!Q26</f>
        <v>3.59444015112229</v>
      </c>
      <c r="AC10" s="65" t="str">
        <f aca="false">IF(AA10=0," ",IF(AA10&lt;=AB10,"выполняется","не выполняется"))</f>
        <v>не выполняется</v>
      </c>
      <c r="AD10" s="65"/>
    </row>
    <row r="11" customFormat="false" ht="13.8" hidden="false" customHeight="false" outlineLevel="0" collapsed="false">
      <c r="B11" s="28"/>
      <c r="C11" s="28"/>
      <c r="D11" s="22"/>
      <c r="E11" s="38" t="s">
        <v>16</v>
      </c>
      <c r="F11" s="38"/>
      <c r="G11" s="98" t="n">
        <f aca="false">'Расчет - калибровка'!M173</f>
        <v>30.8474689818243</v>
      </c>
      <c r="H11" s="98"/>
      <c r="I11" s="40" t="n">
        <v>0.32881529019208</v>
      </c>
      <c r="J11" s="40" t="n">
        <v>0.282009320499676</v>
      </c>
      <c r="K11" s="40" t="n">
        <v>0.294507984648833</v>
      </c>
      <c r="L11" s="61" t="n">
        <f aca="false">IF(G11&gt;10,2.8*1.5,1.9*2.8)</f>
        <v>4.2</v>
      </c>
      <c r="M11" s="42" t="n">
        <f aca="false">IF(OR(I11=0,J11=0,)," ",(2*ABS('Расчет - калибровка'!$K$9*I11*789300/I13-'Расчет - калибровка'!$K$9*J11*789300/J13))/('Расчет - калибровка'!$K$9*I11*789300/I13+'Расчет - калибровка'!$K$9*J11*789300/J13)*100)</f>
        <v>0.200715848069849</v>
      </c>
      <c r="N11" s="42" t="n">
        <f aca="false">IF(OR(J11=0,K11=0,)," ",(2*ABS('Расчет - калибровка'!$K$9*J11*789300/J13-'Расчет - калибровка'!$K$9*K11*789300/K13))/('Расчет - калибровка'!$K$9*J11*789300/J13+'Расчет - калибровка'!$K$9*K11*789300/K13)*100)</f>
        <v>3.46189656976337</v>
      </c>
      <c r="O11" s="42" t="n">
        <f aca="false">IF(OR(K11=0,I11=0,)," ",(2*ABS('Расчет - калибровка'!$K$9*K11*789300/K13-'Расчет - калибровка'!$K$9*I11*789300/I13))/('Расчет - калибровка'!$K$9*K11*789300/K13+'Расчет - калибровка'!$K$9*I11*789300/I13)*100)</f>
        <v>3.26123737407522</v>
      </c>
      <c r="P11" s="43"/>
      <c r="X11" s="294" t="s">
        <v>17</v>
      </c>
      <c r="Y11" s="64" t="n">
        <f aca="false">'Отчет - испытание образца'!M27</f>
        <v>26.1267738919684</v>
      </c>
      <c r="Z11" s="64" t="n">
        <f aca="false">'Расчет - образец'!AD13</f>
        <v>11.3428183470698</v>
      </c>
      <c r="AA11" s="65" t="n">
        <f aca="false">'Отчет - испытание образца'!O27</f>
        <v>56.5854613586384</v>
      </c>
      <c r="AB11" s="65" t="n">
        <f aca="false">'Отчет - испытание образца'!Q27</f>
        <v>5.38887743412299</v>
      </c>
      <c r="AC11" s="65" t="str">
        <f aca="false">IF(AA11=0," ",IF(AA11&lt;=AB11,"выполняется","не выполняется"))</f>
        <v>не выполняется</v>
      </c>
      <c r="AD11" s="65"/>
    </row>
    <row r="12" customFormat="false" ht="13.8" hidden="false" customHeight="false" outlineLevel="0" collapsed="false">
      <c r="B12" s="48" t="n">
        <f aca="false">'Градуировочные растворы'!C4</f>
        <v>44084</v>
      </c>
      <c r="C12" s="48"/>
      <c r="D12" s="22"/>
      <c r="E12" s="38" t="s">
        <v>17</v>
      </c>
      <c r="F12" s="38"/>
      <c r="G12" s="98" t="n">
        <f aca="false">'Расчет - калибровка'!M174</f>
        <v>26.1267738919684</v>
      </c>
      <c r="H12" s="98"/>
      <c r="I12" s="40" t="n">
        <v>0.383226040353796</v>
      </c>
      <c r="J12" s="40" t="n">
        <v>0.323106179606039</v>
      </c>
      <c r="K12" s="40" t="n">
        <v>0.325939364952347</v>
      </c>
      <c r="L12" s="61" t="n">
        <f aca="false">IF(G12&gt;10,2.3*2.8,5.1*2.8)</f>
        <v>6.44</v>
      </c>
      <c r="M12" s="42" t="n">
        <f aca="false">IF(OR(I12=0,J12=0,)," ",(2*ABS('Расчет - калибровка'!$K$10*I12*789300/I13-'Расчет - калибровка'!$K$10*J12*789300/J13))/('Расчет - калибровка'!$K$10*I12*789300/I13+'Расчет - калибровка'!$K$10*J12*789300/J13)*100)</f>
        <v>1.90945358049402</v>
      </c>
      <c r="N12" s="42" t="n">
        <f aca="false">IF(OR(J12=0,K12=0,)," ",(2*ABS('Расчет - калибровка'!$K$10*J12*789300/J13-'Расчет - калибровка'!$K$10*K12*789300/K13))/('Расчет - калибровка'!$K$10*J12*789300/J13+'Расчет - калибровка'!$K$10*K12*789300/K13)*100)</f>
        <v>0.00132013095983584</v>
      </c>
      <c r="O12" s="42" t="n">
        <f aca="false">IF(OR(K12=0,I12=0,)," ",(2*ABS('Расчет - калибровка'!$K$10*K12*789300/K13-'Расчет - калибровка'!$K$10*I12*789300/I13))/('Расчет - калибровка'!$K$10*K12*789300/K13+'Расчет - калибровка'!$K$10*I12*789300/I13)*100)</f>
        <v>1.91077359104031</v>
      </c>
      <c r="P12" s="43"/>
      <c r="X12" s="294" t="s">
        <v>19</v>
      </c>
      <c r="Y12" s="64" t="n">
        <f aca="false">'Отчет - испытание образца'!M28</f>
        <v>24.9276542988989</v>
      </c>
      <c r="Z12" s="64" t="n">
        <f aca="false">'Расчет - образец'!AD15</f>
        <v>10.9698325537524</v>
      </c>
      <c r="AA12" s="65" t="n">
        <f aca="false">'Отчет - испытание образца'!O28</f>
        <v>55.9933220261444</v>
      </c>
      <c r="AB12" s="65" t="n">
        <f aca="false">'Отчет - испытание образца'!Q28</f>
        <v>5.38887743412299</v>
      </c>
      <c r="AC12" s="65" t="str">
        <f aca="false">IF(AA12=0," ",IF(AA12&lt;=AB12,"выполняется","не выполняется"))</f>
        <v>не выполняется</v>
      </c>
      <c r="AD12" s="65"/>
    </row>
    <row r="13" customFormat="false" ht="13.8" hidden="false" customHeight="false" outlineLevel="0" collapsed="false">
      <c r="B13" s="48"/>
      <c r="C13" s="48"/>
      <c r="D13" s="22"/>
      <c r="E13" s="38" t="s">
        <v>18</v>
      </c>
      <c r="F13" s="38"/>
      <c r="G13" s="98" t="n">
        <f aca="false">'Расчет - калибровка'!M175</f>
        <v>789300</v>
      </c>
      <c r="H13" s="98"/>
      <c r="I13" s="40" t="n">
        <v>10139.7841502638</v>
      </c>
      <c r="J13" s="95" t="n">
        <v>8713.88583977259</v>
      </c>
      <c r="K13" s="95" t="n">
        <v>8790.41036891314</v>
      </c>
      <c r="L13" s="61" t="n">
        <f aca="false">IF(G13&gt;10,2.3*2.8,5.1*2.8)</f>
        <v>6.44</v>
      </c>
      <c r="M13" s="42" t="n">
        <f aca="false">IF(OR(I13=0,J13=0,)," ",(2*ABS('Расчет - калибровка'!$K$11*I13*789300/I13-'Расчет - калибровка'!$K$11*J13*789300/J13))/('Расчет - калибровка'!$K$11*I13*789300/I13+'Расчет - калибровка'!$K$11*J13*789300/J13)*100)</f>
        <v>0</v>
      </c>
      <c r="N13" s="42" t="n">
        <f aca="false">IF(OR(J13=0,K13=0,)," ",(2*ABS('Расчет - калибровка'!$K$11*J13*789300/J13-'Расчет - калибровка'!$K$11*K13*789300/K13))/('Расчет - калибровка'!$K$11*J13*789300/J13+'Расчет - калибровка'!$K$11*K13*789300/K13)*100)</f>
        <v>0</v>
      </c>
      <c r="O13" s="42" t="n">
        <f aca="false">IF(OR(K13=0,I13=0,)," ",(2*ABS('Расчет - калибровка'!$K$11*K13*789300/K13-'Расчет - калибровка'!$K$11*I13*789300/I13))/('Расчет - калибровка'!$K$11*K13*789300/K13+'Расчет - калибровка'!$K$11*I13*789300/I13)*100)</f>
        <v>0</v>
      </c>
      <c r="P13" s="43"/>
      <c r="X13" s="294" t="s">
        <v>20</v>
      </c>
      <c r="Y13" s="64" t="n">
        <f aca="false">'Отчет - испытание образца'!M29</f>
        <v>25.1530639388357</v>
      </c>
      <c r="Z13" s="64" t="n">
        <f aca="false">'Расчет - образец'!AD16</f>
        <v>11.1363131129423</v>
      </c>
      <c r="AA13" s="65" t="n">
        <f aca="false">'Отчет - испытание образца'!O29</f>
        <v>55.7258187709368</v>
      </c>
      <c r="AB13" s="65" t="n">
        <f aca="false">'Отчет - испытание образца'!Q29</f>
        <v>5.38887743412299</v>
      </c>
      <c r="AC13" s="65" t="str">
        <f aca="false">IF(AA13=0," ",IF(AA13&lt;=AB13,"выполняется","не выполняется"))</f>
        <v>не выполняется</v>
      </c>
      <c r="AD13" s="65"/>
    </row>
    <row r="14" customFormat="false" ht="13.8" hidden="false" customHeight="true" outlineLevel="0" collapsed="false">
      <c r="D14" s="22"/>
      <c r="E14" s="38" t="s">
        <v>19</v>
      </c>
      <c r="F14" s="38"/>
      <c r="G14" s="98" t="n">
        <f aca="false">'Расчет - калибровка'!M176</f>
        <v>24.9276542988989</v>
      </c>
      <c r="H14" s="98"/>
      <c r="I14" s="40" t="n">
        <v>0.452564292021485</v>
      </c>
      <c r="J14" s="40" t="n">
        <v>0.398258475355325</v>
      </c>
      <c r="K14" s="40" t="n">
        <v>0.401948224369958</v>
      </c>
      <c r="L14" s="61" t="n">
        <f aca="false">IF(G14&gt;10,2.3*2.8,5.1*2.8)</f>
        <v>6.44</v>
      </c>
      <c r="M14" s="42" t="n">
        <f aca="false">IF(OR(I14=0,J14=0,)," ",(2*ABS('Расчет - калибровка'!$K$12*I14*789300/I13-'Расчет - калибровка'!$K$12*J14*789300/J13))/('Расчет - калибровка'!$K$12*I14*789300/I13+'Расчет - калибровка'!$K$12*J14*789300/J13)*100)</f>
        <v>2.37191672248198</v>
      </c>
      <c r="N14" s="42" t="n">
        <f aca="false">IF(OR(J14=0,K14=0,)," ",(2*ABS('Расчет - калибровка'!$K$12*J14*789300/J13-'Расчет - калибровка'!$K$12*K14*789300/K13))/('Расчет - калибровка'!$K$12*J14*789300/J13+'Расчет - калибровка'!$K$12*K14*789300/K13)*100)</f>
        <v>0.0478485492344982</v>
      </c>
      <c r="O14" s="42" t="n">
        <f aca="false">IF(OR(K14=0,I14=0,)," ",(2*ABS('Расчет - калибровка'!$K$12*K14*789300/K13-'Расчет - калибровка'!$K$12*I14*789300/I13))/('Расчет - калибровка'!$K$12*K14*789300/K13+'Расчет - калибровка'!$K$12*I14*789300/I13)*100)</f>
        <v>2.41975840608912</v>
      </c>
      <c r="P14" s="43"/>
      <c r="X14" s="294" t="s">
        <v>21</v>
      </c>
      <c r="Y14" s="64" t="n">
        <f aca="false">'Отчет - испытание образца'!M30</f>
        <v>25.1251767035282</v>
      </c>
      <c r="Z14" s="64" t="n">
        <f aca="false">'Расчет - образец'!AD17</f>
        <v>11.0780277014685</v>
      </c>
      <c r="AA14" s="65" t="n">
        <f aca="false">'Отчет - испытание образца'!O30</f>
        <v>55.908657550206</v>
      </c>
      <c r="AB14" s="65" t="n">
        <f aca="false">'Отчет - испытание образца'!Q30</f>
        <v>5.38887743412299</v>
      </c>
      <c r="AC14" s="65" t="str">
        <f aca="false">IF(AA14=0," ",IF(AA14&lt;=AB14,"выполняется","не выполняется"))</f>
        <v>не выполняется</v>
      </c>
      <c r="AD14" s="65"/>
    </row>
    <row r="15" customFormat="false" ht="13.8" hidden="false" customHeight="false" outlineLevel="0" collapsed="false">
      <c r="D15" s="22"/>
      <c r="E15" s="38" t="s">
        <v>20</v>
      </c>
      <c r="F15" s="38"/>
      <c r="G15" s="98" t="n">
        <f aca="false">'Расчет - калибровка'!M177</f>
        <v>25.1530639388357</v>
      </c>
      <c r="H15" s="98"/>
      <c r="I15" s="40" t="n">
        <v>0.538650835003238</v>
      </c>
      <c r="J15" s="40" t="n">
        <v>0.463651921698182</v>
      </c>
      <c r="K15" s="40" t="n">
        <v>0.471521174914855</v>
      </c>
      <c r="L15" s="61" t="n">
        <f aca="false">IF(G15&gt;10,2.3*2.8,5.1*2.8)</f>
        <v>6.44</v>
      </c>
      <c r="M15" s="42" t="n">
        <f aca="false">IF(OR(I15=0,J15=0,)," ",(2*ABS('Расчет - калибровка'!$K$13*I15*789300/I13-'Расчет - калибровка'!$K$13*J15*789300/J13))/('Расчет - калибровка'!$K$13*I15*789300/I13+'Расчет - калибровка'!$K$13*J15*789300/J13)*100)</f>
        <v>0.161542624122053</v>
      </c>
      <c r="N15" s="42" t="n">
        <f aca="false">IF(OR(J15=0,K15=0,)," ",(2*ABS('Расчет - калибровка'!$K$13*J15*789300/J13-'Расчет - калибровка'!$K$13*K15*789300/K13))/('Расчет - калибровка'!$K$13*J15*789300/J13+'Расчет - калибровка'!$K$13*K15*789300/K13)*100)</f>
        <v>0.808629506435826</v>
      </c>
      <c r="O15" s="42" t="n">
        <f aca="false">IF(OR(K15=0,I15=0,)," ",(2*ABS('Расчет - калибровка'!$K$13*K15*789300/K13-'Расчет - калибровка'!$K$13*I15*789300/I13))/('Расчет - калибровка'!$K$13*K15*789300/K13+'Расчет - калибровка'!$K$13*I15*789300/I13)*100)</f>
        <v>0.970168962273887</v>
      </c>
      <c r="P15" s="43"/>
      <c r="X15" s="294" t="s">
        <v>22</v>
      </c>
      <c r="Y15" s="64" t="n">
        <f aca="false">'Отчет - испытание образца'!M31</f>
        <v>25.1543526771991</v>
      </c>
      <c r="Z15" s="64" t="n">
        <f aca="false">'Расчет - образец'!AD18</f>
        <v>11.0957099061156</v>
      </c>
      <c r="AA15" s="65" t="n">
        <f aca="false">'Отчет - испытание образца'!O31</f>
        <v>55.8895033058307</v>
      </c>
      <c r="AB15" s="65" t="n">
        <f aca="false">'Отчет - испытание образца'!Q31</f>
        <v>5.38887743412299</v>
      </c>
      <c r="AC15" s="65" t="str">
        <f aca="false">IF(AA15=0," ",IF(AA15&lt;=AB15,"выполняется","не выполняется"))</f>
        <v>не выполняется</v>
      </c>
      <c r="AD15" s="65"/>
    </row>
    <row r="16" customFormat="false" ht="13.8" hidden="false" customHeight="false" outlineLevel="0" collapsed="false">
      <c r="D16" s="22"/>
      <c r="E16" s="38" t="s">
        <v>21</v>
      </c>
      <c r="F16" s="38"/>
      <c r="G16" s="98" t="n">
        <f aca="false">'Расчет - калибровка'!M178</f>
        <v>25.1251767035282</v>
      </c>
      <c r="H16" s="98"/>
      <c r="I16" s="40" t="n">
        <v>0.511706159469809</v>
      </c>
      <c r="J16" s="40" t="n">
        <v>0.440539788753121</v>
      </c>
      <c r="K16" s="40" t="n">
        <v>0.439710179737295</v>
      </c>
      <c r="L16" s="61" t="n">
        <f aca="false">IF(G16&gt;10,2.3*2.8,5.1*2.8)</f>
        <v>6.44</v>
      </c>
      <c r="M16" s="42" t="n">
        <f aca="false">IF(OR(I16=0,J16=0,)," ",(2*ABS('Расчет - калибровка'!$K$14*I16*789300/I13-'Расчет - калибровка'!$K$14*J16*789300/J13))/('Расчет - калибровка'!$K$14*I16*789300/I13+'Расчет - калибровка'!$K$14*J16*789300/J13)*100)</f>
        <v>0.179909830072747</v>
      </c>
      <c r="N16" s="42" t="n">
        <f aca="false">IF(OR(J16=0,K16=0,)," ",(2*ABS('Расчет - калибровка'!$K$14*J16*789300/J13-'Расчет - калибровка'!$K$14*K16*789300/K13))/('Расчет - калибровка'!$K$14*J16*789300/J13+'Расчет - калибровка'!$K$14*K16*789300/K13)*100)</f>
        <v>1.06284097787307</v>
      </c>
      <c r="O16" s="42" t="n">
        <f aca="false">IF(OR(K16=0,I16=0,)," ",(2*ABS('Расчет - калибровка'!$K$14*K16*789300/K13-'Расчет - калибровка'!$K$14*I16*789300/I13))/('Расчет - калибровка'!$K$14*K16*789300/K13+'Расчет - калибровка'!$K$14*I16*789300/I13)*100)</f>
        <v>0.882935368574399</v>
      </c>
      <c r="P16" s="43"/>
    </row>
    <row r="17" customFormat="false" ht="13.8" hidden="false" customHeight="false" outlineLevel="0" collapsed="false">
      <c r="D17" s="22"/>
      <c r="E17" s="38" t="s">
        <v>22</v>
      </c>
      <c r="F17" s="38"/>
      <c r="G17" s="98" t="n">
        <f aca="false">'Расчет - калибровка'!M179</f>
        <v>25.1543526771991</v>
      </c>
      <c r="H17" s="98"/>
      <c r="I17" s="40" t="n">
        <v>0.58686914565622</v>
      </c>
      <c r="J17" s="40" t="n">
        <v>0.502727614370563</v>
      </c>
      <c r="K17" s="40" t="n">
        <v>0.510777685865244</v>
      </c>
      <c r="L17" s="61" t="n">
        <f aca="false">IF(G17&gt;10,2.3*2.8,5.1*2.8)</f>
        <v>6.44</v>
      </c>
      <c r="M17" s="42" t="n">
        <f aca="false">IF(OR(I17=0,J17=0,)," ",(2*ABS('Расчет - калибровка'!$K$15*I17*789300/I13-'Расчет - калибровка'!$K$15*J17*789300/J13))/('Расчет - калибровка'!$K$15*I17*789300/I13+'Расчет - калибровка'!$K$15*J17*789300/J13)*100)</f>
        <v>0.320448626607912</v>
      </c>
      <c r="N17" s="42" t="n">
        <f aca="false">IF(OR(J17=0,K17=0,)," ",(2*ABS('Расчет - калибровка'!$K$15*J17*789300/J13-'Расчет - калибровка'!$K$15*K17*789300/K13))/('Расчет - калибровка'!$K$15*J17*789300/J13+'Расчет - калибровка'!$K$15*K17*789300/K13)*100)</f>
        <v>0.714233719873741</v>
      </c>
      <c r="O17" s="42" t="n">
        <f aca="false">IF(OR(K17=0,I17=0,)," ",(2*ABS('Расчет - калибровка'!$K$15*K17*789300/K13-'Расчет - калибровка'!$K$15*I17*789300/I13))/('Расчет - калибровка'!$K$15*K17*789300/K13+'Расчет - калибровка'!$K$15*I17*789300/I13)*100)</f>
        <v>0.393787346469915</v>
      </c>
      <c r="P17" s="43"/>
    </row>
    <row r="18" customFormat="false" ht="16.2" hidden="false" customHeight="false" outlineLevel="0" collapsed="false">
      <c r="A18" s="1"/>
      <c r="B18" s="50"/>
      <c r="C18" s="50"/>
      <c r="P18" s="22"/>
    </row>
    <row r="19" customFormat="false" ht="19.8" hidden="false" customHeight="true" outlineLevel="0" collapsed="false">
      <c r="B19" s="314" t="s">
        <v>136</v>
      </c>
      <c r="C19" s="315"/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6"/>
    </row>
    <row r="20" customFormat="false" ht="19.8" hidden="false" customHeight="true" outlineLevel="0" collapsed="false">
      <c r="B20" s="317" t="s">
        <v>48</v>
      </c>
      <c r="C20" s="317"/>
      <c r="D20" s="317"/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6"/>
      <c r="Q20" s="1"/>
    </row>
    <row r="21" customFormat="false" ht="19.8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316"/>
    </row>
    <row r="22" customFormat="false" ht="19.8" hidden="false" customHeight="true" outlineLevel="0" collapsed="false"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3" t="s">
        <v>49</v>
      </c>
      <c r="P22" s="316"/>
    </row>
    <row r="23" customFormat="false" ht="19.8" hidden="false" customHeight="true" outlineLevel="0" collapsed="false">
      <c r="A23" s="1"/>
      <c r="B23" s="70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316"/>
      <c r="Q23" s="76"/>
      <c r="R23" s="76"/>
      <c r="S23" s="76"/>
      <c r="T23" s="76"/>
      <c r="U23" s="76"/>
      <c r="V23" s="77"/>
    </row>
    <row r="24" customFormat="false" ht="19.8" hidden="false" customHeight="true" outlineLevel="0" collapsed="false">
      <c r="B24" s="318" t="s">
        <v>137</v>
      </c>
      <c r="C24" s="318"/>
      <c r="D24" s="318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6"/>
      <c r="Q24" s="76"/>
      <c r="R24" s="76"/>
      <c r="S24" s="76"/>
      <c r="T24" s="76"/>
      <c r="U24" s="76"/>
      <c r="V24" s="77"/>
      <c r="W24" s="78"/>
    </row>
    <row r="25" customFormat="false" ht="19.8" hidden="false" customHeight="true" outlineLevel="0" collapsed="false">
      <c r="B25" s="318"/>
      <c r="C25" s="318"/>
      <c r="D25" s="318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6"/>
      <c r="W25" s="78"/>
    </row>
    <row r="26" customFormat="false" ht="19.8" hidden="false" customHeight="true" outlineLevel="0" collapsed="false">
      <c r="B26" s="319" t="s">
        <v>138</v>
      </c>
      <c r="C26" s="319"/>
      <c r="D26" s="319"/>
      <c r="E26" s="319"/>
      <c r="F26" s="319"/>
      <c r="G26" s="319"/>
      <c r="H26" s="319"/>
      <c r="I26" s="319"/>
      <c r="J26" s="319"/>
      <c r="K26" s="319"/>
      <c r="L26" s="319"/>
      <c r="M26" s="319"/>
      <c r="N26" s="319"/>
      <c r="O26" s="319"/>
      <c r="P26" s="316"/>
    </row>
    <row r="27" customFormat="false" ht="19.8" hidden="false" customHeight="true" outlineLevel="0" collapsed="false">
      <c r="B27" s="319"/>
      <c r="C27" s="319"/>
      <c r="D27" s="319"/>
      <c r="E27" s="319"/>
      <c r="F27" s="319"/>
      <c r="G27" s="319"/>
      <c r="H27" s="319"/>
      <c r="I27" s="319"/>
      <c r="J27" s="319"/>
      <c r="K27" s="319"/>
      <c r="L27" s="319"/>
      <c r="M27" s="319"/>
      <c r="N27" s="319"/>
      <c r="O27" s="319"/>
      <c r="P27" s="316"/>
    </row>
    <row r="28" customFormat="false" ht="19.8" hidden="false" customHeight="true" outlineLevel="0" collapsed="false">
      <c r="B28" s="320" t="s">
        <v>139</v>
      </c>
      <c r="C28" s="320"/>
      <c r="D28" s="320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16"/>
    </row>
    <row r="29" customFormat="false" ht="13.2" hidden="false" customHeight="true" outlineLevel="0" collapsed="false">
      <c r="B29" s="321" t="s">
        <v>140</v>
      </c>
      <c r="C29" s="321"/>
      <c r="D29" s="321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16"/>
    </row>
    <row r="30" customFormat="false" ht="13.2" hidden="false" customHeight="false" outlineLevel="0" collapsed="false">
      <c r="B30" s="321"/>
      <c r="C30" s="321"/>
      <c r="D30" s="321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16"/>
    </row>
    <row r="31" customFormat="false" ht="13.8" hidden="false" customHeight="false" outlineLevel="0" collapsed="false">
      <c r="B31" s="321"/>
      <c r="C31" s="321"/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16"/>
    </row>
  </sheetData>
  <sheetProtection sheet="true" password="845d" selectLockedCells="true"/>
  <mergeCells count="63">
    <mergeCell ref="B2:O3"/>
    <mergeCell ref="Q2:V3"/>
    <mergeCell ref="X2:AD3"/>
    <mergeCell ref="B5:C9"/>
    <mergeCell ref="E5:F7"/>
    <mergeCell ref="G5:H7"/>
    <mergeCell ref="I5:K5"/>
    <mergeCell ref="M5:O5"/>
    <mergeCell ref="Q5:V5"/>
    <mergeCell ref="X5:X6"/>
    <mergeCell ref="Y5:Y6"/>
    <mergeCell ref="Z5:Z6"/>
    <mergeCell ref="AA5:AA6"/>
    <mergeCell ref="AB5:AB6"/>
    <mergeCell ref="AC5:AD6"/>
    <mergeCell ref="I6:I7"/>
    <mergeCell ref="J6:J7"/>
    <mergeCell ref="K6:K7"/>
    <mergeCell ref="M6:M7"/>
    <mergeCell ref="N6:N7"/>
    <mergeCell ref="O6:O7"/>
    <mergeCell ref="Q6:R7"/>
    <mergeCell ref="S6:T7"/>
    <mergeCell ref="U6:V7"/>
    <mergeCell ref="AC7:AD7"/>
    <mergeCell ref="E8:F8"/>
    <mergeCell ref="G8:H8"/>
    <mergeCell ref="Q8:R10"/>
    <mergeCell ref="S8:T10"/>
    <mergeCell ref="U8:V10"/>
    <mergeCell ref="AC8:AD8"/>
    <mergeCell ref="E9:F9"/>
    <mergeCell ref="G9:H9"/>
    <mergeCell ref="AC9:AD9"/>
    <mergeCell ref="B10:C11"/>
    <mergeCell ref="E10:F10"/>
    <mergeCell ref="G10:H10"/>
    <mergeCell ref="AC10:AD10"/>
    <mergeCell ref="E11:F11"/>
    <mergeCell ref="G11:H11"/>
    <mergeCell ref="AC11:AD11"/>
    <mergeCell ref="B12:C13"/>
    <mergeCell ref="E12:F12"/>
    <mergeCell ref="G12:H12"/>
    <mergeCell ref="AC12:AD12"/>
    <mergeCell ref="E13:F13"/>
    <mergeCell ref="G13:H13"/>
    <mergeCell ref="AC13:AD13"/>
    <mergeCell ref="E14:F14"/>
    <mergeCell ref="G14:H14"/>
    <mergeCell ref="AC14:AD14"/>
    <mergeCell ref="E15:F15"/>
    <mergeCell ref="G15:H15"/>
    <mergeCell ref="AC15:AD15"/>
    <mergeCell ref="E16:F16"/>
    <mergeCell ref="G16:H16"/>
    <mergeCell ref="E17:F17"/>
    <mergeCell ref="G17:H17"/>
    <mergeCell ref="B20:O20"/>
    <mergeCell ref="B24:O25"/>
    <mergeCell ref="B26:O27"/>
    <mergeCell ref="B28:O28"/>
    <mergeCell ref="B29:O31"/>
  </mergeCells>
  <conditionalFormatting sqref="AC7:AD15">
    <cfRule type="expression" priority="2" aboveAverage="0" equalAverage="0" bottom="0" percent="0" rank="0" text="" dxfId="12">
      <formula>NOT(ISERROR(SEARCH("не",AC7)))</formula>
    </cfRule>
  </conditionalFormatting>
  <conditionalFormatting sqref="M8 N8:O17">
    <cfRule type="cellIs" priority="3" operator="lessThan" aboveAverage="0" equalAverage="0" bottom="0" percent="0" rank="0" text="" dxfId="13">
      <formula>$L8</formula>
    </cfRule>
  </conditionalFormatting>
  <conditionalFormatting sqref="M9:M17">
    <cfRule type="cellIs" priority="4" operator="lessThan" aboveAverage="0" equalAverage="0" bottom="0" percent="0" rank="0" text="" dxfId="14">
      <formula>$L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6</xdr:col>
                    <xdr:colOff>422280</xdr:colOff>
                    <xdr:row>7</xdr:row>
                    <xdr:rowOff>122040</xdr:rowOff>
                  </from>
                  <to>
                    <xdr:col>17</xdr:col>
                    <xdr:colOff>148680</xdr:colOff>
                    <xdr:row>9</xdr:row>
                    <xdr:rowOff>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8</xdr:col>
                    <xdr:colOff>421920</xdr:colOff>
                    <xdr:row>7</xdr:row>
                    <xdr:rowOff>160200</xdr:rowOff>
                  </from>
                  <to>
                    <xdr:col>19</xdr:col>
                    <xdr:colOff>149040</xdr:colOff>
                    <xdr:row>9</xdr:row>
                    <xdr:rowOff>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0</xdr:col>
                    <xdr:colOff>422280</xdr:colOff>
                    <xdr:row>7</xdr:row>
                    <xdr:rowOff>160200</xdr:rowOff>
                  </from>
                  <to>
                    <xdr:col>21</xdr:col>
                    <xdr:colOff>149040</xdr:colOff>
                    <xdr:row>9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" activeCellId="0" sqref="E1"/>
    </sheetView>
  </sheetViews>
  <sheetFormatPr defaultColWidth="8.875" defaultRowHeight="13.8" zeroHeight="false" outlineLevelRow="0" outlineLevelCol="0"/>
  <cols>
    <col collapsed="false" customWidth="false" hidden="false" outlineLevel="0" max="2" min="1" style="103" width="8.87"/>
    <col collapsed="false" customWidth="true" hidden="false" outlineLevel="0" max="5" min="3" style="103" width="8.99"/>
    <col collapsed="false" customWidth="true" hidden="false" outlineLevel="0" max="6" min="6" style="103" width="3.55"/>
    <col collapsed="false" customWidth="false" hidden="false" outlineLevel="0" max="7" min="7" style="103" width="8.87"/>
    <col collapsed="false" customWidth="true" hidden="false" outlineLevel="0" max="8" min="8" style="103" width="8.99"/>
    <col collapsed="false" customWidth="true" hidden="false" outlineLevel="0" max="9" min="9" style="103" width="9.87"/>
    <col collapsed="false" customWidth="false" hidden="false" outlineLevel="0" max="17" min="10" style="103" width="8.87"/>
    <col collapsed="false" customWidth="true" hidden="false" outlineLevel="0" max="19" min="18" style="103" width="4.77"/>
    <col collapsed="false" customWidth="true" hidden="false" outlineLevel="0" max="20" min="20" style="103" width="9.33"/>
    <col collapsed="false" customWidth="true" hidden="false" outlineLevel="0" max="21" min="21" style="103" width="8.99"/>
    <col collapsed="false" customWidth="true" hidden="false" outlineLevel="0" max="22" min="22" style="103" width="3.55"/>
    <col collapsed="false" customWidth="false" hidden="false" outlineLevel="0" max="23" min="23" style="103" width="8.87"/>
    <col collapsed="false" customWidth="true" hidden="false" outlineLevel="0" max="24" min="24" style="103" width="8.99"/>
    <col collapsed="false" customWidth="true" hidden="false" outlineLevel="0" max="25" min="25" style="103" width="9.87"/>
    <col collapsed="false" customWidth="false" hidden="false" outlineLevel="0" max="33" min="26" style="103" width="8.87"/>
    <col collapsed="false" customWidth="true" hidden="false" outlineLevel="0" max="35" min="34" style="103" width="4.77"/>
    <col collapsed="false" customWidth="false" hidden="false" outlineLevel="0" max="257" min="36" style="103" width="8.87"/>
  </cols>
  <sheetData>
    <row r="1" customFormat="false" ht="13.8" hidden="false" customHeight="false" outlineLevel="0" collapsed="false">
      <c r="A1" s="78"/>
      <c r="B1" s="78"/>
      <c r="C1" s="322" t="s">
        <v>81</v>
      </c>
      <c r="D1" s="322"/>
      <c r="E1" s="323" t="n">
        <v>1</v>
      </c>
      <c r="F1" s="324"/>
      <c r="G1" s="78"/>
      <c r="H1" s="78"/>
      <c r="I1" s="78"/>
      <c r="J1" s="78"/>
      <c r="K1" s="325" t="s">
        <v>82</v>
      </c>
      <c r="L1" s="78"/>
      <c r="M1" s="78"/>
      <c r="N1" s="326" t="n">
        <f aca="false">E1</f>
        <v>1</v>
      </c>
      <c r="O1" s="78"/>
      <c r="P1" s="78"/>
      <c r="Q1" s="78"/>
      <c r="R1" s="78"/>
      <c r="S1" s="78"/>
      <c r="T1" s="78"/>
    </row>
    <row r="2" customFormat="false" ht="13.8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customFormat="false" ht="14.4" hidden="false" customHeight="true" outlineLevel="0" collapsed="false">
      <c r="A3" s="327" t="s">
        <v>141</v>
      </c>
      <c r="B3" s="78"/>
      <c r="C3" s="328" t="str">
        <f aca="false">'Шаг 4. Испытание образца'!B8</f>
        <v>Текила</v>
      </c>
      <c r="D3" s="328"/>
      <c r="E3" s="324" t="s">
        <v>142</v>
      </c>
      <c r="F3" s="324"/>
      <c r="G3" s="329" t="n">
        <f aca="false">'Шаг 4. Испытание образца'!B16</f>
        <v>44085</v>
      </c>
      <c r="H3" s="329"/>
      <c r="I3" s="78"/>
      <c r="J3" s="78"/>
      <c r="K3" s="78"/>
      <c r="L3" s="78"/>
      <c r="M3" s="78"/>
      <c r="N3" s="327" t="s">
        <v>143</v>
      </c>
      <c r="O3" s="78"/>
      <c r="P3" s="78"/>
      <c r="Q3" s="78"/>
      <c r="R3" s="78"/>
      <c r="S3" s="78"/>
      <c r="T3" s="78"/>
    </row>
    <row r="4" customFormat="false" ht="13.8" hidden="false" customHeight="false" outlineLevel="0" collapsed="false">
      <c r="A4" s="21"/>
      <c r="B4" s="78"/>
      <c r="C4" s="78"/>
      <c r="D4" s="78"/>
      <c r="E4" s="330"/>
      <c r="F4" s="330"/>
      <c r="G4" s="331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</row>
    <row r="5" customFormat="false" ht="14.4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332" t="str">
        <f aca="false">'Шаг 5. Контроль правильности'!B5</f>
        <v>Градуировочный раствор «1»</v>
      </c>
      <c r="L5" s="332"/>
      <c r="M5" s="332"/>
      <c r="N5" s="261" t="s">
        <v>144</v>
      </c>
      <c r="O5" s="261"/>
      <c r="P5" s="333" t="n">
        <f aca="false">'Шаг 5. Контроль правильности'!B12</f>
        <v>44084</v>
      </c>
      <c r="Q5" s="333"/>
      <c r="R5" s="78"/>
      <c r="S5" s="78"/>
      <c r="T5" s="78"/>
    </row>
    <row r="6" customFormat="false" ht="13.8" hidden="false" customHeight="false" outlineLevel="0" collapsed="false">
      <c r="A6" s="327" t="s">
        <v>145</v>
      </c>
      <c r="B6" s="78"/>
      <c r="C6" s="78"/>
      <c r="D6" s="78"/>
      <c r="E6" s="334"/>
      <c r="F6" s="334"/>
      <c r="G6" s="335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</row>
    <row r="7" customFormat="false" ht="13.8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</row>
    <row r="8" customFormat="false" ht="13.8" hidden="false" customHeight="false" outlineLevel="0" collapsed="false">
      <c r="A8" s="78" t="s">
        <v>91</v>
      </c>
      <c r="B8" s="78"/>
      <c r="C8" s="78"/>
      <c r="D8" s="78"/>
      <c r="E8" s="78"/>
      <c r="F8" s="78"/>
      <c r="G8" s="78"/>
      <c r="H8" s="78"/>
      <c r="I8" s="78"/>
      <c r="J8" s="78"/>
      <c r="K8" s="78" t="s">
        <v>146</v>
      </c>
      <c r="L8" s="78"/>
      <c r="M8" s="78"/>
      <c r="N8" s="78"/>
      <c r="O8" s="78"/>
      <c r="P8" s="78"/>
      <c r="Q8" s="78"/>
      <c r="R8" s="78"/>
      <c r="S8" s="78"/>
      <c r="T8" s="78"/>
    </row>
    <row r="9" customFormat="false" ht="13.8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</row>
    <row r="10" customFormat="false" ht="13.8" hidden="false" customHeight="fals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336" t="s">
        <v>49</v>
      </c>
      <c r="K10" s="78"/>
      <c r="L10" s="78"/>
      <c r="M10" s="78"/>
      <c r="N10" s="78"/>
      <c r="O10" s="78"/>
      <c r="P10" s="78"/>
      <c r="Q10" s="78"/>
      <c r="R10" s="78"/>
      <c r="S10" s="78"/>
      <c r="T10" s="78"/>
    </row>
    <row r="11" customFormat="false" ht="13.8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336" t="s">
        <v>57</v>
      </c>
    </row>
    <row r="12" customFormat="false" ht="13.8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337" t="s">
        <v>147</v>
      </c>
      <c r="L12" s="337"/>
      <c r="M12" s="337"/>
      <c r="N12" s="337"/>
      <c r="O12" s="337"/>
      <c r="P12" s="337"/>
      <c r="Q12" s="337"/>
      <c r="R12" s="337"/>
      <c r="S12" s="337"/>
      <c r="T12" s="337"/>
    </row>
    <row r="13" s="341" customFormat="true" ht="20.4" hidden="false" customHeight="true" outlineLevel="0" collapsed="false">
      <c r="A13" s="338" t="s">
        <v>148</v>
      </c>
      <c r="B13" s="338"/>
      <c r="C13" s="338"/>
      <c r="D13" s="338"/>
      <c r="E13" s="338"/>
      <c r="F13" s="339" t="n">
        <f aca="false">COUNT('Расчет - образец'!H9:J9)</f>
        <v>3</v>
      </c>
      <c r="G13" s="340" t="s">
        <v>149</v>
      </c>
      <c r="H13" s="340"/>
      <c r="I13" s="340"/>
      <c r="J13" s="340"/>
      <c r="K13" s="337"/>
      <c r="L13" s="337"/>
      <c r="M13" s="337"/>
      <c r="N13" s="337"/>
      <c r="O13" s="337"/>
      <c r="P13" s="337"/>
      <c r="Q13" s="337"/>
      <c r="R13" s="337"/>
      <c r="S13" s="337"/>
      <c r="T13" s="337"/>
    </row>
    <row r="14" s="341" customFormat="true" ht="13.8" hidden="false" customHeight="true" outlineLevel="0" collapsed="false">
      <c r="A14" s="342" t="s">
        <v>150</v>
      </c>
      <c r="B14" s="342"/>
      <c r="C14" s="342"/>
      <c r="D14" s="342"/>
      <c r="E14" s="342"/>
      <c r="F14" s="342"/>
      <c r="G14" s="342"/>
      <c r="H14" s="342"/>
      <c r="I14" s="342"/>
      <c r="J14" s="342"/>
      <c r="K14" s="343" t="s">
        <v>151</v>
      </c>
      <c r="L14" s="343"/>
      <c r="M14" s="343"/>
      <c r="N14" s="343"/>
      <c r="O14" s="343"/>
      <c r="P14" s="343"/>
      <c r="Q14" s="343"/>
      <c r="R14" s="343"/>
      <c r="S14" s="343"/>
      <c r="T14" s="343"/>
    </row>
    <row r="15" customFormat="false" ht="13.8" hidden="false" customHeight="true" outlineLevel="0" collapsed="false">
      <c r="A15" s="342"/>
      <c r="B15" s="342"/>
      <c r="C15" s="342"/>
      <c r="D15" s="342"/>
      <c r="E15" s="342"/>
      <c r="F15" s="342"/>
      <c r="G15" s="342"/>
      <c r="H15" s="342"/>
      <c r="I15" s="342"/>
      <c r="J15" s="342"/>
      <c r="K15" s="343"/>
      <c r="L15" s="343"/>
      <c r="M15" s="343"/>
      <c r="N15" s="343"/>
      <c r="O15" s="343"/>
      <c r="P15" s="343"/>
      <c r="Q15" s="343"/>
      <c r="R15" s="343"/>
      <c r="S15" s="343"/>
      <c r="T15" s="343"/>
    </row>
    <row r="16" customFormat="false" ht="16.8" hidden="false" customHeight="true" outlineLevel="0" collapsed="false">
      <c r="A16" s="344" t="s">
        <v>152</v>
      </c>
      <c r="B16" s="344"/>
      <c r="C16" s="344"/>
      <c r="D16" s="344"/>
      <c r="E16" s="344"/>
      <c r="F16" s="344"/>
      <c r="G16" s="344"/>
      <c r="H16" s="344"/>
      <c r="I16" s="344"/>
      <c r="J16" s="344"/>
      <c r="K16" s="344" t="s">
        <v>153</v>
      </c>
      <c r="L16" s="344"/>
      <c r="M16" s="344"/>
      <c r="N16" s="344"/>
      <c r="O16" s="344"/>
      <c r="P16" s="344"/>
      <c r="Q16" s="344"/>
      <c r="R16" s="344"/>
      <c r="S16" s="344"/>
      <c r="T16" s="344"/>
    </row>
    <row r="17" customFormat="false" ht="16.8" hidden="false" customHeight="true" outlineLevel="0" collapsed="false">
      <c r="A17" s="344"/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44"/>
      <c r="M17" s="344"/>
      <c r="N17" s="344"/>
      <c r="O17" s="344"/>
      <c r="P17" s="344"/>
      <c r="Q17" s="344"/>
      <c r="R17" s="344"/>
      <c r="S17" s="344"/>
      <c r="T17" s="344"/>
    </row>
    <row r="18" customFormat="false" ht="18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345" t="s">
        <v>154</v>
      </c>
      <c r="L18" s="345"/>
      <c r="M18" s="345"/>
      <c r="N18" s="345"/>
      <c r="O18" s="345"/>
      <c r="P18" s="345"/>
      <c r="Q18" s="345"/>
      <c r="R18" s="345"/>
      <c r="S18" s="345"/>
      <c r="T18" s="345"/>
    </row>
    <row r="19" customFormat="false" ht="13.8" hidden="false" customHeight="true" outlineLevel="0" collapsed="false">
      <c r="A19" s="312" t="s">
        <v>2</v>
      </c>
      <c r="B19" s="312"/>
      <c r="C19" s="2" t="s">
        <v>155</v>
      </c>
      <c r="D19" s="2" t="s">
        <v>156</v>
      </c>
      <c r="E19" s="313"/>
      <c r="F19" s="313"/>
      <c r="G19" s="313"/>
      <c r="H19" s="346" t="s">
        <v>157</v>
      </c>
      <c r="I19" s="2" t="s">
        <v>46</v>
      </c>
      <c r="J19" s="2"/>
      <c r="K19" s="345"/>
      <c r="L19" s="345"/>
      <c r="M19" s="345"/>
      <c r="N19" s="345"/>
      <c r="O19" s="345"/>
      <c r="P19" s="345"/>
      <c r="Q19" s="345"/>
      <c r="R19" s="345"/>
      <c r="S19" s="345"/>
      <c r="T19" s="345"/>
    </row>
    <row r="20" customFormat="false" ht="13.8" hidden="false" customHeight="true" outlineLevel="0" collapsed="false">
      <c r="A20" s="312"/>
      <c r="B20" s="312"/>
      <c r="C20" s="2"/>
      <c r="D20" s="2"/>
      <c r="E20" s="313"/>
      <c r="F20" s="313"/>
      <c r="G20" s="313"/>
      <c r="H20" s="346"/>
      <c r="I20" s="2"/>
      <c r="J20" s="2"/>
      <c r="K20" s="312" t="s">
        <v>2</v>
      </c>
      <c r="L20" s="312"/>
      <c r="M20" s="347" t="s">
        <v>158</v>
      </c>
      <c r="N20" s="347" t="s">
        <v>159</v>
      </c>
      <c r="O20" s="313"/>
      <c r="P20" s="313"/>
      <c r="Q20" s="2"/>
      <c r="R20" s="2"/>
      <c r="S20" s="35" t="s">
        <v>160</v>
      </c>
      <c r="T20" s="35"/>
    </row>
    <row r="21" customFormat="false" ht="13.8" hidden="false" customHeight="false" outlineLevel="0" collapsed="false">
      <c r="A21" s="312"/>
      <c r="B21" s="312"/>
      <c r="C21" s="2"/>
      <c r="D21" s="2"/>
      <c r="E21" s="313"/>
      <c r="F21" s="313"/>
      <c r="G21" s="313"/>
      <c r="H21" s="346"/>
      <c r="I21" s="2"/>
      <c r="J21" s="2"/>
      <c r="K21" s="312"/>
      <c r="L21" s="312"/>
      <c r="M21" s="347"/>
      <c r="N21" s="347"/>
      <c r="O21" s="313"/>
      <c r="P21" s="313"/>
      <c r="Q21" s="2"/>
      <c r="R21" s="2"/>
      <c r="S21" s="35"/>
      <c r="T21" s="35"/>
    </row>
    <row r="22" customFormat="false" ht="13.8" hidden="false" customHeight="false" outlineLevel="0" collapsed="false">
      <c r="A22" s="294" t="s">
        <v>12</v>
      </c>
      <c r="B22" s="294"/>
      <c r="C22" s="42" t="n">
        <f aca="false">MAX('Расчет - образец'!H9:J9)</f>
        <v>25.7513440184674</v>
      </c>
      <c r="D22" s="42" t="n">
        <f aca="false">MIN('Расчет - образец'!H9:J9)</f>
        <v>0</v>
      </c>
      <c r="E22" s="348" t="n">
        <f aca="false">'Расчет - образец'!M9</f>
        <v>150.306386664565</v>
      </c>
      <c r="F22" s="348"/>
      <c r="G22" s="348"/>
      <c r="H22" s="42" t="n">
        <f aca="false">'Расчет - образец'!O9</f>
        <v>6.44</v>
      </c>
      <c r="I22" s="46" t="str">
        <f aca="false">IF(C22=0," ",IF(H22&gt;=E22,"выполняется","не выполняется"))</f>
        <v>не выполняется</v>
      </c>
      <c r="J22" s="46"/>
      <c r="K22" s="312"/>
      <c r="L22" s="312"/>
      <c r="M22" s="347"/>
      <c r="N22" s="347"/>
      <c r="O22" s="313"/>
      <c r="P22" s="313"/>
      <c r="Q22" s="2"/>
      <c r="R22" s="2"/>
      <c r="S22" s="35"/>
      <c r="T22" s="35"/>
    </row>
    <row r="23" customFormat="false" ht="13.8" hidden="false" customHeight="false" outlineLevel="0" collapsed="false">
      <c r="A23" s="294" t="s">
        <v>13</v>
      </c>
      <c r="B23" s="294"/>
      <c r="C23" s="42" t="n">
        <f aca="false">MAX('Расчет - образец'!H10:J10)</f>
        <v>0</v>
      </c>
      <c r="D23" s="42" t="n">
        <f aca="false">MIN('Расчет - образец'!H10:J10)</f>
        <v>0</v>
      </c>
      <c r="E23" s="348" t="str">
        <f aca="false">'Расчет - образец'!M10</f>
        <v> </v>
      </c>
      <c r="F23" s="348"/>
      <c r="G23" s="348"/>
      <c r="H23" s="42" t="str">
        <f aca="false">'Расчет - образец'!O10</f>
        <v> </v>
      </c>
      <c r="I23" s="46" t="str">
        <f aca="false">IF(C23=0," ",IF(H23&gt;=E23,"выполняется","не выполняется"))</f>
        <v> </v>
      </c>
      <c r="J23" s="46"/>
      <c r="K23" s="294" t="s">
        <v>12</v>
      </c>
      <c r="L23" s="294"/>
      <c r="M23" s="42" t="n">
        <f aca="false">'Расчет - образец'!U9</f>
        <v>26.8927457854329</v>
      </c>
      <c r="N23" s="42" t="n">
        <f aca="false">'Расчет - образец'!AD9</f>
        <v>11.47363408451</v>
      </c>
      <c r="O23" s="46" t="n">
        <f aca="false">'Расчет - образец'!AF9</f>
        <v>57.3355797282515</v>
      </c>
      <c r="P23" s="46"/>
      <c r="Q23" s="46" t="n">
        <f aca="false">'Расчет - образец'!AJ9</f>
        <v>5.38887743412299</v>
      </c>
      <c r="R23" s="46"/>
      <c r="S23" s="46" t="str">
        <f aca="false">IF(O23=0," ",IF(O23&lt;=Q23,"выполняется","не выполняется"))</f>
        <v>не выполняется</v>
      </c>
      <c r="T23" s="46"/>
    </row>
    <row r="24" customFormat="false" ht="13.8" hidden="false" customHeight="false" outlineLevel="0" collapsed="false">
      <c r="A24" s="294" t="s">
        <v>14</v>
      </c>
      <c r="B24" s="294"/>
      <c r="C24" s="42" t="n">
        <f aca="false">MAX('Расчет - образец'!H11:J11)</f>
        <v>160.021619189437</v>
      </c>
      <c r="D24" s="42" t="n">
        <f aca="false">MIN('Расчет - образец'!H11:J11)</f>
        <v>0</v>
      </c>
      <c r="E24" s="348" t="n">
        <f aca="false">'Расчет - образец'!M11</f>
        <v>150.732365834078</v>
      </c>
      <c r="F24" s="348"/>
      <c r="G24" s="348"/>
      <c r="H24" s="42" t="n">
        <f aca="false">'Расчет - образец'!O11</f>
        <v>6.44</v>
      </c>
      <c r="I24" s="46" t="str">
        <f aca="false">IF(C24=0," ",IF(H24&gt;=E24,"выполняется","не выполняется"))</f>
        <v>не выполняется</v>
      </c>
      <c r="J24" s="46"/>
      <c r="K24" s="294" t="s">
        <v>13</v>
      </c>
      <c r="L24" s="294"/>
      <c r="M24" s="42" t="n">
        <f aca="false">'Расчет - образец'!U10</f>
        <v>25.3133059326633</v>
      </c>
      <c r="N24" s="42" t="n">
        <f aca="false">'Расчет - образец'!AD10</f>
        <v>11.6718271734669</v>
      </c>
      <c r="O24" s="46" t="n">
        <f aca="false">'Расчет - образец'!AF10</f>
        <v>53.8905459266543</v>
      </c>
      <c r="P24" s="46"/>
      <c r="Q24" s="46" t="n">
        <f aca="false">'Расчет - образец'!AJ10</f>
        <v>5.38887743412299</v>
      </c>
      <c r="R24" s="46"/>
      <c r="S24" s="46" t="str">
        <f aca="false">IF(O24=0," ",IF(O24&lt;=Q24,"выполняется","не выполняется"))</f>
        <v>не выполняется</v>
      </c>
      <c r="T24" s="46"/>
    </row>
    <row r="25" customFormat="false" ht="13.8" hidden="false" customHeight="false" outlineLevel="0" collapsed="false">
      <c r="A25" s="294" t="s">
        <v>16</v>
      </c>
      <c r="B25" s="294"/>
      <c r="C25" s="42" t="n">
        <f aca="false">MAX('Расчет - образец'!H12:J12)</f>
        <v>1127.47350548637</v>
      </c>
      <c r="D25" s="42" t="n">
        <f aca="false">MIN('Расчет - образец'!H12:J12)</f>
        <v>0</v>
      </c>
      <c r="E25" s="348" t="n">
        <f aca="false">'Расчет - образец'!M12</f>
        <v>151.843232696579</v>
      </c>
      <c r="F25" s="348"/>
      <c r="G25" s="348"/>
      <c r="H25" s="42" t="n">
        <f aca="false">'Расчет - образец'!O12</f>
        <v>4.2</v>
      </c>
      <c r="I25" s="46" t="str">
        <f aca="false">IF(C25=0," ",IF(H25&gt;=E25,"выполняется","не выполняется"))</f>
        <v>не выполняется</v>
      </c>
      <c r="J25" s="46"/>
      <c r="K25" s="294" t="s">
        <v>14</v>
      </c>
      <c r="L25" s="294"/>
      <c r="M25" s="42" t="n">
        <f aca="false">'Расчет - образец'!U11</f>
        <v>25.4590130835054</v>
      </c>
      <c r="N25" s="42" t="n">
        <f aca="false">'Расчет - образец'!AD11</f>
        <v>11.0329317388858</v>
      </c>
      <c r="O25" s="46" t="n">
        <f aca="false">'Расчет - образец'!AF11</f>
        <v>56.663945681249</v>
      </c>
      <c r="P25" s="46"/>
      <c r="Q25" s="46" t="n">
        <f aca="false">'Расчет - образец'!AJ11</f>
        <v>5.38887743412299</v>
      </c>
      <c r="R25" s="46"/>
      <c r="S25" s="46" t="str">
        <f aca="false">IF(O25=0," ",IF(O25&lt;=Q25,"выполняется","не выполняется"))</f>
        <v>не выполняется</v>
      </c>
      <c r="T25" s="46"/>
    </row>
    <row r="26" customFormat="false" ht="13.8" hidden="false" customHeight="false" outlineLevel="0" collapsed="false">
      <c r="A26" s="294" t="s">
        <v>17</v>
      </c>
      <c r="B26" s="294"/>
      <c r="C26" s="42" t="n">
        <f aca="false">MAX('Расчет - образец'!H13:J13)</f>
        <v>4.82599171009467</v>
      </c>
      <c r="D26" s="42" t="n">
        <f aca="false">MIN('Расчет - образец'!H13:J13)</f>
        <v>0</v>
      </c>
      <c r="E26" s="348" t="n">
        <f aca="false">'Расчет - образец'!M14</f>
        <v>150</v>
      </c>
      <c r="F26" s="348"/>
      <c r="G26" s="348"/>
      <c r="H26" s="42" t="n">
        <f aca="false">'Расчет - образец'!O14</f>
        <v>6.44</v>
      </c>
      <c r="I26" s="46" t="str">
        <f aca="false">IF(C26=0," ",IF(H26&gt;=E26,"выполняется","не выполняется"))</f>
        <v>не выполняется</v>
      </c>
      <c r="J26" s="46"/>
      <c r="K26" s="294" t="s">
        <v>16</v>
      </c>
      <c r="L26" s="294"/>
      <c r="M26" s="42" t="n">
        <f aca="false">'Расчет - образец'!U12</f>
        <v>30.8474689818243</v>
      </c>
      <c r="N26" s="42" t="n">
        <f aca="false">'Расчет - образец'!AD12</f>
        <v>14.0766388597936</v>
      </c>
      <c r="O26" s="46" t="n">
        <f aca="false">'Расчет - образец'!AF12</f>
        <v>54.3669567571728</v>
      </c>
      <c r="P26" s="46"/>
      <c r="Q26" s="46" t="n">
        <f aca="false">'Расчет - образец'!AJ12</f>
        <v>3.59444015112229</v>
      </c>
      <c r="R26" s="46"/>
      <c r="S26" s="46" t="str">
        <f aca="false">IF(O26=0," ",IF(O26&lt;=Q26,"выполняется","не выполняется"))</f>
        <v>не выполняется</v>
      </c>
      <c r="T26" s="46"/>
    </row>
    <row r="27" customFormat="false" ht="13.8" hidden="false" customHeight="false" outlineLevel="0" collapsed="false">
      <c r="A27" s="294" t="s">
        <v>19</v>
      </c>
      <c r="B27" s="294"/>
      <c r="C27" s="42" t="n">
        <f aca="false">MAX('Расчет - образец'!H15:J15)</f>
        <v>210.047164766512</v>
      </c>
      <c r="D27" s="42" t="n">
        <f aca="false">MIN('Расчет - образец'!H15:J15)</f>
        <v>0</v>
      </c>
      <c r="E27" s="348" t="n">
        <f aca="false">'Расчет - образец'!M15</f>
        <v>150.326738653001</v>
      </c>
      <c r="F27" s="348"/>
      <c r="G27" s="348"/>
      <c r="H27" s="42" t="n">
        <f aca="false">'Расчет - образец'!O15</f>
        <v>6.44</v>
      </c>
      <c r="I27" s="46" t="str">
        <f aca="false">IF(C27=0," ",IF(H27&gt;=E27,"выполняется","не выполняется"))</f>
        <v>не выполняется</v>
      </c>
      <c r="J27" s="46"/>
      <c r="K27" s="294" t="s">
        <v>17</v>
      </c>
      <c r="L27" s="294"/>
      <c r="M27" s="42" t="n">
        <f aca="false">'Расчет - образец'!U13</f>
        <v>26.1267738919684</v>
      </c>
      <c r="N27" s="42" t="n">
        <f aca="false">'Расчет - образец'!AD13</f>
        <v>11.3428183470698</v>
      </c>
      <c r="O27" s="46" t="n">
        <f aca="false">'Расчет - образец'!AF13</f>
        <v>56.5854613586384</v>
      </c>
      <c r="P27" s="46"/>
      <c r="Q27" s="46" t="n">
        <f aca="false">'Расчет - образец'!AJ13</f>
        <v>5.38887743412299</v>
      </c>
      <c r="R27" s="46"/>
      <c r="S27" s="46" t="str">
        <f aca="false">IF(O27=0," ",IF(O27&lt;=Q27,"выполняется","не выполняется"))</f>
        <v>не выполняется</v>
      </c>
      <c r="T27" s="46"/>
    </row>
    <row r="28" customFormat="false" ht="13.8" hidden="false" customHeight="false" outlineLevel="0" collapsed="false">
      <c r="A28" s="294" t="s">
        <v>20</v>
      </c>
      <c r="B28" s="294"/>
      <c r="C28" s="42" t="n">
        <f aca="false">MAX('Расчет - образец'!H16:J16)</f>
        <v>216.297279761692</v>
      </c>
      <c r="D28" s="42" t="n">
        <f aca="false">MIN('Расчет - образец'!H16:J16)</f>
        <v>0</v>
      </c>
      <c r="E28" s="348" t="n">
        <f aca="false">'Расчет - образец'!M16</f>
        <v>150.231698620366</v>
      </c>
      <c r="F28" s="348"/>
      <c r="G28" s="348"/>
      <c r="H28" s="42" t="n">
        <f aca="false">'Расчет - образец'!O16</f>
        <v>6.44</v>
      </c>
      <c r="I28" s="46" t="str">
        <f aca="false">IF(C28=0," ",IF(H28&gt;=E28,"выполняется","не выполняется"))</f>
        <v>не выполняется</v>
      </c>
      <c r="J28" s="46"/>
      <c r="K28" s="294" t="s">
        <v>19</v>
      </c>
      <c r="L28" s="294"/>
      <c r="M28" s="42" t="n">
        <f aca="false">'Расчет - образец'!U15</f>
        <v>24.9276542988989</v>
      </c>
      <c r="N28" s="42" t="n">
        <f aca="false">'Расчет - образец'!AD15</f>
        <v>10.9698325537524</v>
      </c>
      <c r="O28" s="46" t="n">
        <f aca="false">'Расчет - образец'!AF15</f>
        <v>55.9933220261444</v>
      </c>
      <c r="P28" s="46"/>
      <c r="Q28" s="46" t="n">
        <f aca="false">'Расчет - образец'!AJ15</f>
        <v>5.38887743412299</v>
      </c>
      <c r="R28" s="46"/>
      <c r="S28" s="46" t="str">
        <f aca="false">IF(O28=0," ",IF(O28&lt;=Q28,"выполняется","не выполняется"))</f>
        <v>не выполняется</v>
      </c>
      <c r="T28" s="46"/>
    </row>
    <row r="29" customFormat="false" ht="13.8" hidden="false" customHeight="false" outlineLevel="0" collapsed="false">
      <c r="A29" s="294" t="s">
        <v>21</v>
      </c>
      <c r="B29" s="294"/>
      <c r="C29" s="42" t="n">
        <f aca="false">MAX('Расчет - образец'!H17:J17)</f>
        <v>4.32801976751389</v>
      </c>
      <c r="D29" s="42" t="n">
        <f aca="false">MIN('Расчет - образец'!H17:J17)</f>
        <v>0</v>
      </c>
      <c r="E29" s="348" t="n">
        <f aca="false">'Расчет - образец'!M17</f>
        <v>150.185915562778</v>
      </c>
      <c r="F29" s="348"/>
      <c r="G29" s="348"/>
      <c r="H29" s="42" t="n">
        <f aca="false">'Расчет - образец'!O17</f>
        <v>14.28</v>
      </c>
      <c r="I29" s="46" t="str">
        <f aca="false">IF(C29=0," ",IF(H29&gt;=E29,"выполняется","не выполняется"))</f>
        <v>не выполняется</v>
      </c>
      <c r="J29" s="46"/>
      <c r="K29" s="294" t="s">
        <v>20</v>
      </c>
      <c r="L29" s="294"/>
      <c r="M29" s="42" t="n">
        <f aca="false">'Расчет - образец'!U16</f>
        <v>25.1530639388357</v>
      </c>
      <c r="N29" s="42" t="n">
        <f aca="false">'Расчет - образец'!AD16</f>
        <v>11.1363131129423</v>
      </c>
      <c r="O29" s="46" t="n">
        <f aca="false">'Расчет - образец'!AF16</f>
        <v>55.7258187709368</v>
      </c>
      <c r="P29" s="46"/>
      <c r="Q29" s="46" t="n">
        <f aca="false">'Расчет - образец'!AJ16</f>
        <v>5.38887743412299</v>
      </c>
      <c r="R29" s="46"/>
      <c r="S29" s="46" t="str">
        <f aca="false">IF(O29=0," ",IF(O29&lt;=Q29,"выполняется","не выполняется"))</f>
        <v>не выполняется</v>
      </c>
      <c r="T29" s="46"/>
    </row>
    <row r="30" customFormat="false" ht="13.8" hidden="false" customHeight="false" outlineLevel="0" collapsed="false">
      <c r="A30" s="294" t="s">
        <v>22</v>
      </c>
      <c r="B30" s="294"/>
      <c r="C30" s="42" t="n">
        <f aca="false">MAX('Расчет - образец'!H18:J18)</f>
        <v>517.432776798001</v>
      </c>
      <c r="D30" s="42" t="n">
        <f aca="false">MIN('Расчет - образец'!H18:J18)</f>
        <v>0</v>
      </c>
      <c r="E30" s="348" t="n">
        <f aca="false">'Расчет - образец'!M18</f>
        <v>150.048894275974</v>
      </c>
      <c r="F30" s="348"/>
      <c r="G30" s="348"/>
      <c r="H30" s="42" t="n">
        <f aca="false">'Расчет - образец'!O18</f>
        <v>6.44</v>
      </c>
      <c r="I30" s="46" t="str">
        <f aca="false">IF(C30=0," ",IF(H30&gt;=E30,"выполняется","не выполняется"))</f>
        <v>не выполняется</v>
      </c>
      <c r="J30" s="46"/>
      <c r="K30" s="294" t="s">
        <v>21</v>
      </c>
      <c r="L30" s="294"/>
      <c r="M30" s="42" t="n">
        <f aca="false">'Расчет - образец'!U17</f>
        <v>25.1251767035282</v>
      </c>
      <c r="N30" s="42" t="n">
        <f aca="false">'Расчет - образец'!AD17</f>
        <v>11.0780277014685</v>
      </c>
      <c r="O30" s="46" t="n">
        <f aca="false">'Расчет - образец'!AF17</f>
        <v>55.908657550206</v>
      </c>
      <c r="P30" s="46"/>
      <c r="Q30" s="46" t="n">
        <f aca="false">'Расчет - образец'!AJ17</f>
        <v>5.38887743412299</v>
      </c>
      <c r="R30" s="46"/>
      <c r="S30" s="46" t="str">
        <f aca="false">IF(O30=0," ",IF(O30&lt;=Q30,"выполняется","не выполняется"))</f>
        <v>не выполняется</v>
      </c>
      <c r="T30" s="46"/>
    </row>
    <row r="31" customFormat="false" ht="13.8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294" t="s">
        <v>22</v>
      </c>
      <c r="L31" s="294"/>
      <c r="M31" s="42" t="n">
        <f aca="false">'Расчет - образец'!U18</f>
        <v>25.1543526771991</v>
      </c>
      <c r="N31" s="42" t="n">
        <f aca="false">'Расчет - образец'!AD18</f>
        <v>11.0957099061156</v>
      </c>
      <c r="O31" s="46" t="n">
        <f aca="false">'Расчет - образец'!AF18</f>
        <v>55.8895033058307</v>
      </c>
      <c r="P31" s="46"/>
      <c r="Q31" s="46" t="n">
        <f aca="false">'Расчет - образец'!AJ18</f>
        <v>5.38887743412299</v>
      </c>
      <c r="R31" s="46"/>
      <c r="S31" s="46" t="str">
        <f aca="false">IF(O31=0," ",IF(O31&lt;=Q31,"выполняется","не выполняется"))</f>
        <v>не выполняется</v>
      </c>
      <c r="T31" s="46"/>
    </row>
    <row r="32" customFormat="false" ht="13.8" hidden="false" customHeight="false" outlineLevel="0" collapsed="false">
      <c r="A32" s="349" t="s">
        <v>161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</row>
    <row r="33" customFormat="false" ht="13.8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349" t="s">
        <v>162</v>
      </c>
      <c r="L33" s="78"/>
      <c r="M33" s="78"/>
      <c r="N33" s="78"/>
      <c r="O33" s="78"/>
      <c r="P33" s="78"/>
      <c r="Q33" s="78"/>
      <c r="R33" s="78"/>
      <c r="S33" s="78"/>
      <c r="T33" s="78"/>
    </row>
    <row r="34" customFormat="false" ht="13.8" hidden="false" customHeight="true" outlineLevel="0" collapsed="false">
      <c r="A34" s="350" t="str">
        <f aca="false">IF(AND(H22&gt;=E22,H23&gt;=E23,H24&gt;=E24,H25&gt;=E25,H26&gt;=E26,H27&gt;=E27,H28&gt;=E28,H29&gt;=E29,H30&gt;=E30),"Условие (1) выполняется. Результат контроля повторяемости удовлетворительный.","Условие (1) не выполняется. Необходимо выяснить и устранить причины, приводящие к неудовлетворительным результатам контроля повторяемости.")</f>
        <v>Условие (1) не выполняется. Необходимо выяснить и устранить причины, приводящие к неудовлетворительным результатам контроля повторяемости.</v>
      </c>
      <c r="B34" s="350"/>
      <c r="C34" s="350"/>
      <c r="D34" s="350"/>
      <c r="E34" s="350"/>
      <c r="F34" s="350"/>
      <c r="G34" s="350"/>
      <c r="H34" s="350"/>
      <c r="I34" s="350"/>
      <c r="J34" s="350"/>
      <c r="K34" s="78"/>
      <c r="L34" s="78"/>
      <c r="M34" s="78"/>
      <c r="N34" s="78"/>
      <c r="O34" s="78"/>
      <c r="P34" s="78"/>
      <c r="Q34" s="78"/>
      <c r="R34" s="78"/>
      <c r="S34" s="78"/>
      <c r="T34" s="78"/>
    </row>
    <row r="35" customFormat="false" ht="13.8" hidden="false" customHeight="false" outlineLevel="0" collapsed="false">
      <c r="A35" s="350"/>
      <c r="B35" s="350"/>
      <c r="C35" s="350"/>
      <c r="D35" s="350"/>
      <c r="E35" s="350"/>
      <c r="F35" s="350"/>
      <c r="G35" s="350"/>
      <c r="H35" s="350"/>
      <c r="I35" s="350"/>
      <c r="J35" s="350"/>
      <c r="K35" s="351" t="str">
        <f aca="false">IF(AND(Q23&gt;=O23,Q24&gt;=O24,Q25&gt;=O25,Q26&gt;=O26,Q27&gt;=O27,Q28&gt;=O28,Q29&gt;=O29,Q30&gt;=O30,Q31&gt;=O31),"Условие (2) выполняется. Правильность результатов измерений удовлетворительная.","Условие (2) не выполняется. Необходимо выяснить и устранить причины, приводящие к неудовлетворительным результатам контроля правильности.")</f>
        <v>Условие (2) не выполняется. Необходимо выяснить и устранить причины, приводящие к неудовлетворительным результатам контроля правильности.</v>
      </c>
      <c r="L35" s="351"/>
      <c r="M35" s="351"/>
      <c r="N35" s="351"/>
      <c r="O35" s="351"/>
      <c r="P35" s="351"/>
      <c r="Q35" s="351"/>
      <c r="R35" s="351"/>
      <c r="S35" s="351"/>
      <c r="T35" s="351"/>
    </row>
    <row r="36" customFormat="false" ht="18.6" hidden="false" customHeight="true" outlineLevel="0" collapsed="false">
      <c r="A36" s="215" t="s">
        <v>2</v>
      </c>
      <c r="B36" s="215"/>
      <c r="C36" s="215"/>
      <c r="D36" s="352" t="s">
        <v>163</v>
      </c>
      <c r="E36" s="352"/>
      <c r="F36" s="287" t="s">
        <v>118</v>
      </c>
      <c r="G36" s="353" t="s">
        <v>164</v>
      </c>
      <c r="H36" s="353"/>
      <c r="I36" s="353"/>
      <c r="J36" s="78"/>
      <c r="K36" s="351"/>
      <c r="L36" s="351"/>
      <c r="M36" s="351"/>
      <c r="N36" s="351"/>
      <c r="O36" s="351"/>
      <c r="P36" s="351"/>
      <c r="Q36" s="351"/>
      <c r="R36" s="351"/>
      <c r="S36" s="351"/>
      <c r="T36" s="351"/>
    </row>
    <row r="37" customFormat="false" ht="18.6" hidden="false" customHeight="true" outlineLevel="0" collapsed="false">
      <c r="A37" s="215"/>
      <c r="B37" s="215"/>
      <c r="C37" s="215"/>
      <c r="D37" s="352"/>
      <c r="E37" s="352"/>
      <c r="F37" s="287"/>
      <c r="G37" s="353"/>
      <c r="H37" s="353"/>
      <c r="I37" s="353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</row>
    <row r="38" customFormat="false" ht="13.8" hidden="false" customHeight="false" outlineLevel="0" collapsed="false">
      <c r="A38" s="354" t="s">
        <v>12</v>
      </c>
      <c r="B38" s="354"/>
      <c r="C38" s="354"/>
      <c r="D38" s="355" t="n">
        <f aca="false">'Расчет - образец'!K9</f>
        <v>17.1325680763892</v>
      </c>
      <c r="E38" s="355"/>
      <c r="F38" s="356" t="s">
        <v>118</v>
      </c>
      <c r="G38" s="357" t="n">
        <f aca="false">D38*'Расчет - образец'!P9</f>
        <v>1.37060544611114</v>
      </c>
      <c r="H38" s="357"/>
      <c r="I38" s="357"/>
      <c r="J38" s="78"/>
      <c r="K38" s="78"/>
      <c r="L38" s="78"/>
      <c r="M38" s="78"/>
      <c r="N38" s="78"/>
      <c r="O38" s="358"/>
      <c r="P38" s="78"/>
      <c r="Q38" s="78"/>
      <c r="R38" s="78"/>
      <c r="S38" s="78"/>
      <c r="T38" s="78"/>
    </row>
    <row r="39" customFormat="false" ht="14.4" hidden="false" customHeight="false" outlineLevel="0" collapsed="false">
      <c r="A39" s="354" t="s">
        <v>13</v>
      </c>
      <c r="B39" s="354"/>
      <c r="C39" s="354"/>
      <c r="D39" s="359" t="n">
        <f aca="false">'Расчет - образец'!K10</f>
        <v>0</v>
      </c>
      <c r="E39" s="359"/>
      <c r="F39" s="287" t="s">
        <v>118</v>
      </c>
      <c r="G39" s="360" t="n">
        <f aca="false">D39*'Расчет - образец'!P10</f>
        <v>0</v>
      </c>
      <c r="H39" s="360"/>
      <c r="I39" s="360"/>
      <c r="J39" s="78"/>
      <c r="K39" s="78"/>
      <c r="L39" s="78"/>
      <c r="M39" s="1"/>
      <c r="N39" s="1"/>
      <c r="O39" s="358"/>
      <c r="P39" s="78"/>
      <c r="Q39" s="78"/>
      <c r="R39" s="78"/>
      <c r="S39" s="78"/>
      <c r="T39" s="78"/>
    </row>
    <row r="40" customFormat="false" ht="13.8" hidden="false" customHeight="false" outlineLevel="0" collapsed="false">
      <c r="A40" s="354" t="s">
        <v>14</v>
      </c>
      <c r="B40" s="354"/>
      <c r="C40" s="354"/>
      <c r="D40" s="355" t="n">
        <f aca="false">'Расчет - образец'!K11</f>
        <v>106.162746337827</v>
      </c>
      <c r="E40" s="355"/>
      <c r="F40" s="356" t="s">
        <v>118</v>
      </c>
      <c r="G40" s="360" t="n">
        <f aca="false">D40*'Расчет - образец'!P11</f>
        <v>8.49301970702614</v>
      </c>
      <c r="H40" s="360"/>
      <c r="I40" s="360"/>
      <c r="J40" s="78"/>
      <c r="K40" s="78"/>
      <c r="L40" s="78"/>
      <c r="M40" s="78"/>
      <c r="N40" s="78"/>
      <c r="O40" s="358"/>
      <c r="P40" s="78"/>
      <c r="Q40" s="78"/>
      <c r="R40" s="78"/>
      <c r="S40" s="78"/>
      <c r="T40" s="78"/>
    </row>
    <row r="41" customFormat="false" ht="13.8" hidden="false" customHeight="false" outlineLevel="0" collapsed="false">
      <c r="A41" s="354" t="s">
        <v>16</v>
      </c>
      <c r="B41" s="354" t="s">
        <v>122</v>
      </c>
      <c r="C41" s="354"/>
      <c r="D41" s="359" t="n">
        <f aca="false">'Расчет - образец'!K12</f>
        <v>742.524698311284</v>
      </c>
      <c r="E41" s="359"/>
      <c r="F41" s="287" t="s">
        <v>118</v>
      </c>
      <c r="G41" s="360" t="n">
        <f aca="false">D41*'Расчет - образец'!P12</f>
        <v>51.9767288817899</v>
      </c>
      <c r="H41" s="360"/>
      <c r="I41" s="360"/>
      <c r="J41" s="78"/>
      <c r="K41" s="78"/>
      <c r="L41" s="78"/>
      <c r="M41" s="78"/>
      <c r="N41" s="78"/>
      <c r="O41" s="358"/>
      <c r="P41" s="78"/>
      <c r="Q41" s="78"/>
      <c r="R41" s="78"/>
      <c r="S41" s="78"/>
      <c r="T41" s="78"/>
    </row>
    <row r="42" customFormat="false" ht="13.8" hidden="false" customHeight="false" outlineLevel="0" collapsed="false">
      <c r="A42" s="354"/>
      <c r="B42" s="354" t="s">
        <v>124</v>
      </c>
      <c r="C42" s="354"/>
      <c r="D42" s="361" t="n">
        <f aca="false">D41/792000*100</f>
        <v>0.0937531184736469</v>
      </c>
      <c r="E42" s="361"/>
      <c r="F42" s="287" t="s">
        <v>118</v>
      </c>
      <c r="G42" s="362" t="n">
        <f aca="false">D42*'Расчет - образец'!P12</f>
        <v>0.00656271829315529</v>
      </c>
      <c r="H42" s="362"/>
      <c r="I42" s="362"/>
      <c r="J42" s="78"/>
      <c r="K42" s="78"/>
      <c r="L42" s="78"/>
      <c r="M42" s="78"/>
      <c r="N42" s="78"/>
      <c r="O42" s="358"/>
      <c r="P42" s="78"/>
      <c r="Q42" s="78"/>
      <c r="R42" s="78"/>
      <c r="S42" s="78"/>
      <c r="T42" s="78"/>
    </row>
    <row r="43" customFormat="false" ht="13.8" hidden="false" customHeight="false" outlineLevel="0" collapsed="false">
      <c r="A43" s="354" t="s">
        <v>17</v>
      </c>
      <c r="B43" s="354"/>
      <c r="C43" s="354"/>
      <c r="D43" s="359" t="n">
        <f aca="false">'Расчет - образец'!K13</f>
        <v>3.18596234150074</v>
      </c>
      <c r="E43" s="359"/>
      <c r="F43" s="287" t="s">
        <v>118</v>
      </c>
      <c r="G43" s="360" t="n">
        <f aca="false">D43*'Расчет - образец'!P13</f>
        <v>0.446034727810103</v>
      </c>
      <c r="H43" s="360"/>
      <c r="I43" s="360"/>
      <c r="J43" s="78"/>
      <c r="K43" s="78"/>
      <c r="L43" s="78"/>
      <c r="M43" s="78"/>
      <c r="N43" s="78"/>
      <c r="P43" s="78"/>
      <c r="Q43" s="78"/>
      <c r="R43" s="78"/>
      <c r="S43" s="78"/>
      <c r="T43" s="78"/>
    </row>
    <row r="44" customFormat="false" ht="13.8" hidden="false" customHeight="true" outlineLevel="0" collapsed="false">
      <c r="A44" s="354" t="s">
        <v>19</v>
      </c>
      <c r="B44" s="354"/>
      <c r="C44" s="354"/>
      <c r="D44" s="355" t="n">
        <f aca="false">'Расчет - образец'!K15</f>
        <v>139.727081588169</v>
      </c>
      <c r="E44" s="355"/>
      <c r="F44" s="356" t="s">
        <v>118</v>
      </c>
      <c r="G44" s="360" t="n">
        <f aca="false">D44*'Расчет - образец'!P14</f>
        <v>11.1781665270535</v>
      </c>
      <c r="H44" s="360"/>
      <c r="I44" s="360"/>
      <c r="J44" s="78"/>
      <c r="K44" s="78"/>
      <c r="L44" s="78"/>
      <c r="M44" s="78"/>
      <c r="N44" s="78"/>
      <c r="O44" s="358"/>
      <c r="P44" s="78"/>
      <c r="Q44" s="78"/>
      <c r="R44" s="78"/>
      <c r="S44" s="78"/>
      <c r="T44" s="78"/>
    </row>
    <row r="45" customFormat="false" ht="13.8" hidden="false" customHeight="true" outlineLevel="0" collapsed="false">
      <c r="A45" s="354" t="s">
        <v>20</v>
      </c>
      <c r="B45" s="354"/>
      <c r="C45" s="354"/>
      <c r="D45" s="359" t="n">
        <f aca="false">'Расчет - образец'!K16</f>
        <v>143.975793223422</v>
      </c>
      <c r="E45" s="359"/>
      <c r="F45" s="287" t="s">
        <v>118</v>
      </c>
      <c r="G45" s="360" t="n">
        <f aca="false">D45*'Расчет - образец'!P15</f>
        <v>11.5180634578738</v>
      </c>
      <c r="H45" s="360"/>
      <c r="I45" s="360"/>
      <c r="J45" s="78"/>
      <c r="K45" s="78"/>
      <c r="L45" s="78"/>
      <c r="M45" s="78"/>
      <c r="N45" s="78"/>
      <c r="O45" s="358"/>
      <c r="P45" s="78"/>
      <c r="Q45" s="78"/>
      <c r="R45" s="78"/>
      <c r="S45" s="78"/>
      <c r="T45" s="78"/>
    </row>
    <row r="46" customFormat="false" ht="14.4" hidden="false" customHeight="true" outlineLevel="0" collapsed="false">
      <c r="A46" s="354" t="s">
        <v>21</v>
      </c>
      <c r="B46" s="354"/>
      <c r="C46" s="354"/>
      <c r="D46" s="359" t="n">
        <f aca="false">'Расчет - образец'!K17</f>
        <v>2.88177473320044</v>
      </c>
      <c r="E46" s="359"/>
      <c r="F46" s="287" t="s">
        <v>118</v>
      </c>
      <c r="G46" s="360" t="n">
        <f aca="false">D46*'Расчет - образец'!P16</f>
        <v>0.230541978656035</v>
      </c>
      <c r="H46" s="360"/>
      <c r="I46" s="360"/>
      <c r="J46" s="78"/>
      <c r="K46" s="78"/>
      <c r="L46" s="78"/>
      <c r="M46" s="78"/>
      <c r="N46" s="78"/>
      <c r="O46" s="358"/>
      <c r="P46" s="78"/>
      <c r="Q46" s="78"/>
      <c r="R46" s="78"/>
      <c r="S46" s="78"/>
      <c r="T46" s="78"/>
    </row>
    <row r="47" customFormat="false" ht="13.8" hidden="false" customHeight="false" outlineLevel="0" collapsed="false">
      <c r="A47" s="354" t="s">
        <v>22</v>
      </c>
      <c r="B47" s="354"/>
      <c r="C47" s="354"/>
      <c r="D47" s="363" t="n">
        <f aca="false">'Расчет - образец'!K18</f>
        <v>344.842778945325</v>
      </c>
      <c r="E47" s="363"/>
      <c r="F47" s="364" t="s">
        <v>118</v>
      </c>
      <c r="G47" s="360" t="n">
        <f aca="false">D47*'Расчет - образец'!P17</f>
        <v>48.2779890523455</v>
      </c>
      <c r="H47" s="360"/>
      <c r="I47" s="360"/>
      <c r="J47" s="78"/>
      <c r="K47" s="78"/>
      <c r="L47" s="78"/>
      <c r="M47" s="78"/>
      <c r="N47" s="78"/>
      <c r="O47" s="358"/>
      <c r="P47" s="78"/>
      <c r="Q47" s="78"/>
      <c r="R47" s="78"/>
      <c r="S47" s="78"/>
      <c r="T47" s="78"/>
    </row>
    <row r="48" customFormat="false" ht="13.8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</row>
    <row r="49" customFormat="false" ht="13.8" hidden="false" customHeight="false" outlineLevel="0" collapsed="false">
      <c r="A49" s="78"/>
      <c r="B49" s="78" t="s">
        <v>97</v>
      </c>
      <c r="C49" s="78"/>
      <c r="D49" s="78"/>
      <c r="E49" s="365"/>
      <c r="F49" s="365"/>
      <c r="G49" s="365"/>
      <c r="H49" s="366" t="s">
        <v>98</v>
      </c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</row>
    <row r="50" customFormat="false" ht="13.8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</row>
    <row r="51" customFormat="false" ht="13.8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243" t="s">
        <v>99</v>
      </c>
      <c r="J51" s="78" t="s">
        <v>165</v>
      </c>
      <c r="K51" s="78"/>
      <c r="L51" s="78"/>
      <c r="M51" s="78"/>
      <c r="N51" s="78"/>
      <c r="O51" s="78"/>
      <c r="P51" s="78"/>
      <c r="Q51" s="78"/>
      <c r="R51" s="78"/>
      <c r="S51" s="243" t="s">
        <v>101</v>
      </c>
      <c r="T51" s="78" t="s">
        <v>165</v>
      </c>
    </row>
  </sheetData>
  <sheetProtection sheet="true" password="845d" selectLockedCells="true"/>
  <mergeCells count="125">
    <mergeCell ref="C1:D1"/>
    <mergeCell ref="C3:D3"/>
    <mergeCell ref="G3:H3"/>
    <mergeCell ref="K5:M5"/>
    <mergeCell ref="N5:O5"/>
    <mergeCell ref="P5:Q5"/>
    <mergeCell ref="K12:T13"/>
    <mergeCell ref="A13:E13"/>
    <mergeCell ref="A14:J15"/>
    <mergeCell ref="K14:T15"/>
    <mergeCell ref="A16:J17"/>
    <mergeCell ref="K16:T17"/>
    <mergeCell ref="K18:T19"/>
    <mergeCell ref="A19:B21"/>
    <mergeCell ref="C19:C21"/>
    <mergeCell ref="D19:D21"/>
    <mergeCell ref="E19:G21"/>
    <mergeCell ref="H19:H21"/>
    <mergeCell ref="I19:J21"/>
    <mergeCell ref="K20:L22"/>
    <mergeCell ref="M20:M22"/>
    <mergeCell ref="N20:N22"/>
    <mergeCell ref="O20:P22"/>
    <mergeCell ref="Q20:R22"/>
    <mergeCell ref="S20:T22"/>
    <mergeCell ref="A22:B22"/>
    <mergeCell ref="E22:G22"/>
    <mergeCell ref="I22:J22"/>
    <mergeCell ref="A23:B23"/>
    <mergeCell ref="E23:G23"/>
    <mergeCell ref="I23:J23"/>
    <mergeCell ref="K23:L23"/>
    <mergeCell ref="O23:P23"/>
    <mergeCell ref="Q23:R23"/>
    <mergeCell ref="S23:T23"/>
    <mergeCell ref="A24:B24"/>
    <mergeCell ref="E24:G24"/>
    <mergeCell ref="I24:J24"/>
    <mergeCell ref="K24:L24"/>
    <mergeCell ref="O24:P24"/>
    <mergeCell ref="Q24:R24"/>
    <mergeCell ref="S24:T24"/>
    <mergeCell ref="A25:B25"/>
    <mergeCell ref="E25:G25"/>
    <mergeCell ref="I25:J25"/>
    <mergeCell ref="K25:L25"/>
    <mergeCell ref="O25:P25"/>
    <mergeCell ref="Q25:R25"/>
    <mergeCell ref="S25:T25"/>
    <mergeCell ref="A26:B26"/>
    <mergeCell ref="E26:G26"/>
    <mergeCell ref="I26:J26"/>
    <mergeCell ref="K26:L26"/>
    <mergeCell ref="O26:P26"/>
    <mergeCell ref="Q26:R26"/>
    <mergeCell ref="S26:T26"/>
    <mergeCell ref="A27:B27"/>
    <mergeCell ref="E27:G27"/>
    <mergeCell ref="I27:J27"/>
    <mergeCell ref="K27:L27"/>
    <mergeCell ref="O27:P27"/>
    <mergeCell ref="Q27:R27"/>
    <mergeCell ref="S27:T27"/>
    <mergeCell ref="A28:B28"/>
    <mergeCell ref="E28:G28"/>
    <mergeCell ref="I28:J28"/>
    <mergeCell ref="K28:L28"/>
    <mergeCell ref="O28:P28"/>
    <mergeCell ref="Q28:R28"/>
    <mergeCell ref="S28:T28"/>
    <mergeCell ref="A29:B29"/>
    <mergeCell ref="E29:G29"/>
    <mergeCell ref="I29:J29"/>
    <mergeCell ref="K29:L29"/>
    <mergeCell ref="O29:P29"/>
    <mergeCell ref="Q29:R29"/>
    <mergeCell ref="S29:T29"/>
    <mergeCell ref="A30:B30"/>
    <mergeCell ref="E30:G30"/>
    <mergeCell ref="I30:J30"/>
    <mergeCell ref="K30:L30"/>
    <mergeCell ref="O30:P30"/>
    <mergeCell ref="Q30:R30"/>
    <mergeCell ref="S30:T30"/>
    <mergeCell ref="K31:L31"/>
    <mergeCell ref="O31:P31"/>
    <mergeCell ref="Q31:R31"/>
    <mergeCell ref="S31:T31"/>
    <mergeCell ref="A34:J35"/>
    <mergeCell ref="K35:T36"/>
    <mergeCell ref="A36:C37"/>
    <mergeCell ref="D36:E37"/>
    <mergeCell ref="F36:F37"/>
    <mergeCell ref="G36:I37"/>
    <mergeCell ref="A38:C38"/>
    <mergeCell ref="D38:E38"/>
    <mergeCell ref="G38:I38"/>
    <mergeCell ref="A39:C39"/>
    <mergeCell ref="D39:E39"/>
    <mergeCell ref="G39:I39"/>
    <mergeCell ref="A40:C40"/>
    <mergeCell ref="D40:E40"/>
    <mergeCell ref="G40:I40"/>
    <mergeCell ref="A41:A42"/>
    <mergeCell ref="B41:C41"/>
    <mergeCell ref="D41:E41"/>
    <mergeCell ref="G41:I41"/>
    <mergeCell ref="B42:C42"/>
    <mergeCell ref="D42:E42"/>
    <mergeCell ref="G42:I42"/>
    <mergeCell ref="A43:C43"/>
    <mergeCell ref="D43:E43"/>
    <mergeCell ref="G43:I43"/>
    <mergeCell ref="A44:C44"/>
    <mergeCell ref="D44:E44"/>
    <mergeCell ref="G44:I44"/>
    <mergeCell ref="A45:C45"/>
    <mergeCell ref="D45:E45"/>
    <mergeCell ref="G45:I45"/>
    <mergeCell ref="A46:C46"/>
    <mergeCell ref="D46:E46"/>
    <mergeCell ref="G46:I46"/>
    <mergeCell ref="A47:C47"/>
    <mergeCell ref="D47:E47"/>
    <mergeCell ref="G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Лидия Соболенко</dc:creator>
  <dc:description/>
  <dc:language>en-US</dc:language>
  <cp:lastModifiedBy>Лидия Соболенко</cp:lastModifiedBy>
  <cp:lastPrinted>2020-07-23T12:33:56Z</cp:lastPrinted>
  <dcterms:modified xsi:type="dcterms:W3CDTF">2020-09-16T07:51:09Z</dcterms:modified>
  <cp:revision>0</cp:revision>
  <dc:subject/>
  <dc:title/>
</cp:coreProperties>
</file>