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иготовление град. растворов" sheetId="1" state="visible" r:id="rId2"/>
    <sheet name="Расчеты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А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9</xdr:row>
                <xdr:rowOff>10</xdr:rowOff>
              </xdr:from>
              <xdr:to>
                <xdr:col>8</xdr:col>
                <xdr:colOff>18</xdr:colOff>
                <xdr:row>22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овой доли компонента в основном веществе компонента (чистота реактива), указанное в паспорте на реактив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</xdr:row>
                <xdr:rowOff>4</xdr:rowOff>
              </xdr:from>
              <xdr:to>
                <xdr:col>9</xdr:col>
                <xdr:colOff>41</xdr:colOff>
                <xdr:row>22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B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3</xdr:row>
                <xdr:rowOff>4</xdr:rowOff>
              </xdr:from>
              <xdr:to>
                <xdr:col>10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</xdr:row>
                <xdr:rowOff>10</xdr:rowOff>
              </xdr:from>
              <xdr:to>
                <xdr:col>10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D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7</xdr:row>
                <xdr:rowOff>13</xdr:rowOff>
              </xdr:from>
              <xdr:to>
                <xdr:col>10</xdr:col>
                <xdr:colOff>21</xdr:colOff>
                <xdr:row>41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отклика отклика детектора на летучий компонент, полученное в результате 1-го измерения градуировочного раствора «С», единицы площади п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6</xdr:row>
                <xdr:rowOff>4</xdr:rowOff>
              </xdr:from>
              <xdr:to>
                <xdr:col>10</xdr:col>
                <xdr:colOff>43</xdr:colOff>
                <xdr:row>42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отклика отклика детектора на летучий компонент, полученное в результате 1-го измерения ВЭС, единицы площади п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2</xdr:row>
                <xdr:rowOff>12</xdr:rowOff>
              </xdr:from>
              <xdr:to>
                <xdr:col>9</xdr:col>
                <xdr:colOff>41</xdr:colOff>
                <xdr:row>5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летучего компонента, взятой для приготовления градуировочного раствора  "A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</xdr:row>
                <xdr:rowOff>0</xdr:rowOff>
              </xdr:from>
              <xdr:to>
                <xdr:col>11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B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4</xdr:rowOff>
              </xdr:from>
              <xdr:to>
                <xdr:col>10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</xdr:row>
                <xdr:rowOff>1</xdr:rowOff>
              </xdr:from>
              <xdr:to>
                <xdr:col>10</xdr:col>
                <xdr:colOff>52</xdr:colOff>
                <xdr:row>3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D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</xdr:row>
                <xdr:rowOff>13</xdr:rowOff>
              </xdr:from>
              <xdr:to>
                <xdr:col>10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отклика отклика детектора на летучий компонент, полученное в результате 2-го измерения градуировочного раствора «С», единицы площади п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6</xdr:row>
                <xdr:rowOff>4</xdr:rowOff>
              </xdr:from>
              <xdr:to>
                <xdr:col>12</xdr:col>
                <xdr:colOff>39</xdr:colOff>
                <xdr:row>42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отклика отклика детектора на летучий компонент, полученное в результате 2-го измерения ВЭС, единицы площади п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2</xdr:row>
                <xdr:rowOff>12</xdr:rowOff>
              </xdr:from>
              <xdr:to>
                <xdr:col>12</xdr:col>
                <xdr:colOff>42</xdr:colOff>
                <xdr:row>5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овой доли компонента в основном веществе компонента (чистота реактива), указанное в паспорте на реактив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</xdr:row>
                <xdr:rowOff>4</xdr:rowOff>
              </xdr:from>
              <xdr:to>
                <xdr:col>13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1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4</xdr:rowOff>
              </xdr:from>
              <xdr:to>
                <xdr:col>14</xdr:col>
                <xdr:colOff>21</xdr:colOff>
                <xdr:row>39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С", взятой для приготовления градуировочного раствора "2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</xdr:row>
                <xdr:rowOff>1</xdr:rowOff>
              </xdr:from>
              <xdr:to>
                <xdr:col>14</xdr:col>
                <xdr:colOff>21</xdr:colOff>
                <xdr:row>40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С", взятой для приготовления градуировочного раствора "3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7</xdr:row>
                <xdr:rowOff>13</xdr:rowOff>
              </xdr:from>
              <xdr:to>
                <xdr:col>14</xdr:col>
                <xdr:colOff>21</xdr:colOff>
                <xdr:row>41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Проверка на сходимость полученных результатов измерений. 
Вычисляется относительное стандартное отклонение (ОСКО) в % полученных результатов. Если полученное значение ОСКО превышает 5%, ячейка окрашивается крас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4</xdr:col>
                <xdr:colOff>40</xdr:colOff>
                <xdr:row>45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Проверка на сходимость полученных результатов измерений. 
Вычисляется относительное стандартное отклонение (ОСКО) в % полученных результатов. Если полученное значение ОСКО превышает 5%, ячейка окрашивается крас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16</xdr:rowOff>
              </xdr:from>
              <xdr:to>
                <xdr:col>14</xdr:col>
                <xdr:colOff>11</xdr:colOff>
                <xdr:row>5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летучего компонента, взятой для приготовления градуировочного раствора  "A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1</xdr:row>
                <xdr:rowOff>10</xdr:rowOff>
              </xdr:from>
              <xdr:to>
                <xdr:col>15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1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3</xdr:row>
                <xdr:rowOff>4</xdr:rowOff>
              </xdr:from>
              <xdr:to>
                <xdr:col>14</xdr:col>
                <xdr:colOff>50</xdr:colOff>
                <xdr:row>3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2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7</xdr:row>
                <xdr:rowOff>10</xdr:rowOff>
              </xdr:from>
              <xdr:to>
                <xdr:col>14</xdr:col>
                <xdr:colOff>51</xdr:colOff>
                <xdr:row>3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3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7</xdr:row>
                <xdr:rowOff>13</xdr:rowOff>
              </xdr:from>
              <xdr:to>
                <xdr:col>14</xdr:col>
                <xdr:colOff>50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А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2</xdr:rowOff>
              </xdr:from>
              <xdr:to>
                <xdr:col>4</xdr:col>
                <xdr:colOff>67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7</xdr:col>
                <xdr:colOff>67</xdr:colOff>
                <xdr:row>2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B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14</xdr:rowOff>
              </xdr:from>
              <xdr:to>
                <xdr:col>8</xdr:col>
                <xdr:colOff>66</xdr:colOff>
                <xdr:row>45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4</xdr:rowOff>
              </xdr:from>
              <xdr:to>
                <xdr:col>8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B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14</xdr:rowOff>
              </xdr:from>
              <xdr:to>
                <xdr:col>9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14</xdr:rowOff>
              </xdr:from>
              <xdr:to>
                <xdr:col>10</xdr:col>
                <xdr:colOff>67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C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4</xdr:rowOff>
              </xdr:from>
              <xdr:to>
                <xdr:col>11</xdr:col>
                <xdr:colOff>33</xdr:colOff>
                <xdr:row>4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D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3</xdr:rowOff>
              </xdr:from>
              <xdr:to>
                <xdr:col>13</xdr:col>
                <xdr:colOff>67</xdr:colOff>
                <xdr:row>45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D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13</xdr:rowOff>
              </xdr:from>
              <xdr:to>
                <xdr:col>14</xdr:col>
                <xdr:colOff>31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А", взятой для приготовления градуировочного раствора "1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4</xdr:rowOff>
              </xdr:from>
              <xdr:to>
                <xdr:col>15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1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2</xdr:row>
                <xdr:rowOff>14</xdr:rowOff>
              </xdr:from>
              <xdr:to>
                <xdr:col>16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С", взятой для приготовления градуировочного раствора "2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2</xdr:row>
                <xdr:rowOff>14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2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2</xdr:row>
                <xdr:rowOff>14</xdr:rowOff>
              </xdr:from>
              <xdr:to>
                <xdr:col>18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градуировочного раствора "С", взятой для приготовления градуировочного раствора "3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2</xdr:row>
                <xdr:rowOff>14</xdr:rowOff>
              </xdr:from>
              <xdr:to>
                <xdr:col>20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значение массы ВЭС, взятой для приготовления градуировочного раствора "3", м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2</xdr:row>
                <xdr:rowOff>14</xdr:rowOff>
              </xdr:from>
              <xdr:to>
                <xdr:col>21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81">
  <si>
    <t xml:space="preserve">Протокол приготовления градуировочных растворов №</t>
  </si>
  <si>
    <t xml:space="preserve">для выполнения измерений по МВИ</t>
  </si>
  <si>
    <t xml:space="preserve">Государственная система обеспечения единства измерений. Продукция спиртосодержащая. Определение массовой концентрации альдегидов, сложных эфиров, метилового спирта и высших спиртов. Методика выполнения измерений
</t>
  </si>
  <si>
    <t xml:space="preserve">Дата приготовления</t>
  </si>
  <si>
    <t xml:space="preserve">10 сентября 2020</t>
  </si>
  <si>
    <t xml:space="preserve">1. Приготовление водно-этанольной смеси по п. Б.1 МВИ.</t>
  </si>
  <si>
    <t xml:space="preserve">Результат определения объемной доли этанола в ВЭС по ГОСТ 3639-79, %</t>
  </si>
  <si>
    <t xml:space="preserve">Результат определения плотности ВЭС с помошью водно-спиртовых таблиц, мг/л</t>
  </si>
  <si>
    <t xml:space="preserve">2. Приготовление градуировочного раствора "А" по п. Б.2 МВИ.</t>
  </si>
  <si>
    <t xml:space="preserve">             , мг</t>
  </si>
  <si>
    <t xml:space="preserve">Компонент</t>
  </si>
  <si>
    <r>
      <rPr>
        <i val="true"/>
        <sz val="8"/>
        <color rgb="FF000000"/>
        <rFont val="Times New Roman"/>
        <family val="1"/>
        <charset val="204"/>
      </rPr>
      <t xml:space="preserve">C</t>
    </r>
    <r>
      <rPr>
        <i val="true"/>
        <vertAlign val="superscript"/>
        <sz val="8"/>
        <color rgb="FF000000"/>
        <rFont val="Times New Roman"/>
        <family val="1"/>
        <charset val="204"/>
      </rPr>
      <t xml:space="preserve">i</t>
    </r>
    <r>
      <rPr>
        <sz val="8"/>
        <color rgb="FF000000"/>
        <rFont val="Times New Roman"/>
        <family val="1"/>
        <charset val="204"/>
      </rPr>
      <t xml:space="preserve">, %</t>
    </r>
  </si>
  <si>
    <t xml:space="preserve">          , мг</t>
  </si>
  <si>
    <t xml:space="preserve">ацетальдегид</t>
  </si>
  <si>
    <t xml:space="preserve">1-пропанол</t>
  </si>
  <si>
    <t xml:space="preserve">метилацетат</t>
  </si>
  <si>
    <t xml:space="preserve">изобутанол</t>
  </si>
  <si>
    <t xml:space="preserve">этилацетат</t>
  </si>
  <si>
    <t xml:space="preserve">1-бутанол</t>
  </si>
  <si>
    <t xml:space="preserve">метанол</t>
  </si>
  <si>
    <t xml:space="preserve">изоамилол</t>
  </si>
  <si>
    <t xml:space="preserve">2-пропанол</t>
  </si>
  <si>
    <t xml:space="preserve">3. Приготовление градуировочных растворов "B", "C", "D", "1", "2", "3" по п. Б.2-14 МВИ.</t>
  </si>
  <si>
    <t xml:space="preserve">Приготовление градуировочного раствора "B" по п. Б.10 МВИ</t>
  </si>
  <si>
    <t xml:space="preserve">           , мг</t>
  </si>
  <si>
    <t xml:space="preserve">Приготовление градуировочного раствора "1" по п. Б.12 МВИ</t>
  </si>
  <si>
    <t xml:space="preserve">Приготовление градуировочного раствора "C" по п. Б.4 МВИ</t>
  </si>
  <si>
    <t xml:space="preserve">Приготовление градуировочного раствора "2" по п. Б.13 МВИ</t>
  </si>
  <si>
    <t xml:space="preserve">Приготовление градуировочного раствора "D" по п. Б.11 МВИ</t>
  </si>
  <si>
    <t xml:space="preserve">Приготовление градуировочного раствора "3" по п. Б.14 МВИ</t>
  </si>
  <si>
    <t xml:space="preserve">4. Результаты измерений градуировочного раствора "C" по п. 9.3 МВИ (п. Б.6 МВИ)</t>
  </si>
  <si>
    <r>
      <rPr>
        <i val="true"/>
        <sz val="8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(</t>
    </r>
    <r>
      <rPr>
        <i val="true"/>
        <sz val="8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)</t>
    </r>
    <r>
      <rPr>
        <i val="true"/>
        <sz val="8"/>
        <color rgb="FF000000"/>
        <rFont val="Times New Roman"/>
        <family val="1"/>
        <charset val="204"/>
      </rPr>
      <t xml:space="preserve">, </t>
    </r>
    <r>
      <rPr>
        <sz val="8"/>
        <color rgb="FF000000"/>
        <rFont val="Times New Roman"/>
        <family val="1"/>
        <charset val="204"/>
      </rPr>
      <t xml:space="preserve">отн. ед.</t>
    </r>
  </si>
  <si>
    <r>
      <rPr>
        <i val="true"/>
        <sz val="8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(</t>
    </r>
    <r>
      <rPr>
        <i val="true"/>
        <sz val="8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)</t>
    </r>
    <r>
      <rPr>
        <i val="true"/>
        <sz val="8"/>
        <color rgb="FF000000"/>
        <rFont val="Times New Roman"/>
        <family val="1"/>
        <charset val="204"/>
      </rPr>
      <t xml:space="preserve">, </t>
    </r>
    <r>
      <rPr>
        <sz val="8"/>
        <color rgb="FF000000"/>
        <rFont val="Times New Roman"/>
        <family val="1"/>
        <charset val="204"/>
      </rPr>
      <t xml:space="preserve">отн. ед.</t>
    </r>
  </si>
  <si>
    <r>
      <rPr>
        <i val="true"/>
        <sz val="8"/>
        <color rgb="FF000000"/>
        <rFont val="Times New Roman"/>
        <family val="1"/>
        <charset val="204"/>
      </rPr>
      <t xml:space="preserve">ОСКО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A</t>
    </r>
    <r>
      <rPr>
        <sz val="8"/>
        <color rgb="FF000000"/>
        <rFont val="Times New Roman"/>
        <family val="1"/>
        <charset val="204"/>
      </rPr>
      <t xml:space="preserve">. %</t>
    </r>
  </si>
  <si>
    <t xml:space="preserve">этанол</t>
  </si>
  <si>
    <t xml:space="preserve">5. Результаты измерений ВЭС по п. 9.3 МВИ (п. Б.7 МВИ)</t>
  </si>
  <si>
    <r>
      <rPr>
        <i val="true"/>
        <sz val="8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(</t>
    </r>
    <r>
      <rPr>
        <i val="true"/>
        <sz val="8"/>
        <color rgb="FF000000"/>
        <rFont val="Times New Roman"/>
        <family val="1"/>
        <charset val="204"/>
      </rPr>
      <t xml:space="preserve">ВЭC</t>
    </r>
    <r>
      <rPr>
        <sz val="8"/>
        <color rgb="FF000000"/>
        <rFont val="Times New Roman"/>
        <family val="1"/>
        <charset val="204"/>
      </rPr>
      <t xml:space="preserve">), отн. ед.</t>
    </r>
  </si>
  <si>
    <r>
      <rPr>
        <i val="true"/>
        <sz val="8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(</t>
    </r>
    <r>
      <rPr>
        <i val="true"/>
        <sz val="8"/>
        <color rgb="FF000000"/>
        <rFont val="Times New Roman"/>
        <family val="1"/>
        <charset val="204"/>
      </rPr>
      <t xml:space="preserve">ВЭC</t>
    </r>
    <r>
      <rPr>
        <sz val="8"/>
        <color rgb="FF000000"/>
        <rFont val="Times New Roman"/>
        <family val="1"/>
        <charset val="204"/>
      </rPr>
      <t xml:space="preserve">), отн. ед.</t>
    </r>
  </si>
  <si>
    <t xml:space="preserve">Приготовление выполнил(а)</t>
  </si>
  <si>
    <t xml:space="preserve">Иванова М.И.</t>
  </si>
  <si>
    <t xml:space="preserve">Приложение к протоколу приготовления градуировочных растворов №</t>
  </si>
  <si>
    <t xml:space="preserve">1. Результаты приготовления градуировочных растворов</t>
  </si>
  <si>
    <t xml:space="preserve">Концентрация (мг/л безводного спирта) в градуировочном растворе</t>
  </si>
  <si>
    <t xml:space="preserve">"3"</t>
  </si>
  <si>
    <t xml:space="preserve">"2"</t>
  </si>
  <si>
    <t xml:space="preserve">"1"</t>
  </si>
  <si>
    <t xml:space="preserve">"D"</t>
  </si>
  <si>
    <t xml:space="preserve">"C"</t>
  </si>
  <si>
    <t xml:space="preserve">"B"</t>
  </si>
  <si>
    <t xml:space="preserve">"A"</t>
  </si>
  <si>
    <t xml:space="preserve">Нулевое приближение</t>
  </si>
  <si>
    <t xml:space="preserve">Градуировочный раствор "А"</t>
  </si>
  <si>
    <t xml:space="preserve">Градуировочный раствор "С"</t>
  </si>
  <si>
    <t xml:space="preserve">Измерения градуировочного раствора "С"</t>
  </si>
  <si>
    <t xml:space="preserve">Измерения ВЭС</t>
  </si>
  <si>
    <t xml:space="preserve">m, мг</t>
  </si>
  <si>
    <t xml:space="preserve">C, мг/мг</t>
  </si>
  <si>
    <t xml:space="preserve">C, мг/л АА</t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RRF (0)</t>
  </si>
  <si>
    <r>
      <rPr>
        <sz val="12"/>
        <color rgb="FF000000"/>
        <rFont val="Times New Roman"/>
        <family val="1"/>
        <charset val="204"/>
      </rPr>
      <t xml:space="preserve">C</t>
    </r>
    <r>
      <rPr>
        <vertAlign val="subscript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(1), мг/л АА</t>
    </r>
  </si>
  <si>
    <t xml:space="preserve">C(1), мг/мг</t>
  </si>
  <si>
    <t xml:space="preserve">Приготовление градуировочного раствора "А"</t>
  </si>
  <si>
    <t xml:space="preserve">Приготовление градуировочного раствора "C"</t>
  </si>
  <si>
    <t xml:space="preserve">Объемная доля этанола в ВЭС</t>
  </si>
  <si>
    <t xml:space="preserve">Плотность ВЭС, мг/л</t>
  </si>
  <si>
    <t xml:space="preserve">         , мг</t>
  </si>
  <si>
    <t xml:space="preserve">Массовая доля этанола в ВЭС</t>
  </si>
  <si>
    <t xml:space="preserve">Первое приближение</t>
  </si>
  <si>
    <t xml:space="preserve">Градуировочный раствор "B"</t>
  </si>
  <si>
    <t xml:space="preserve">Градуировочный раствор "C"</t>
  </si>
  <si>
    <t xml:space="preserve">Градуировочный раствор "D"</t>
  </si>
  <si>
    <t xml:space="preserve">Градуировочный раствор "1"</t>
  </si>
  <si>
    <t xml:space="preserve">Градуировочный раствор "2"</t>
  </si>
  <si>
    <t xml:space="preserve">Градуировочный раствор "3"</t>
  </si>
  <si>
    <t xml:space="preserve">Приготовление градуировочного раствора "B"</t>
  </si>
  <si>
    <t xml:space="preserve">Приготовление градуировочного раствора "D"</t>
  </si>
  <si>
    <t xml:space="preserve">Приготовление градуировочного раствора "1"</t>
  </si>
  <si>
    <t xml:space="preserve">Приготовление градуировочного раствора "2"</t>
  </si>
  <si>
    <t xml:space="preserve">Приготовление градуировочного раствора "3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  <numFmt numFmtId="170" formatCode="0.00000"/>
    <numFmt numFmtId="171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vertAlign val="sub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10" min="2" style="1" width="8.87"/>
  </cols>
  <sheetData>
    <row r="1" customFormat="false" ht="13.2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5" t="n">
        <v>12</v>
      </c>
      <c r="I1" s="3"/>
      <c r="J1" s="3"/>
    </row>
    <row r="2" s="8" customFormat="true" ht="4.95" hidden="false" customHeight="true" outlineLevel="0" collapsed="false">
      <c r="A2" s="2"/>
      <c r="B2" s="3"/>
      <c r="C2" s="6"/>
      <c r="D2" s="3"/>
      <c r="E2" s="3"/>
      <c r="F2" s="3"/>
      <c r="G2" s="3"/>
      <c r="H2" s="7"/>
      <c r="I2" s="3"/>
      <c r="J2" s="3"/>
    </row>
    <row r="3" customFormat="false" ht="12.45" hidden="false" customHeight="true" outlineLevel="0" collapsed="false">
      <c r="A3" s="2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customFormat="false" ht="12.45" hidden="false" customHeight="true" outlineLevel="0" collapsed="false">
      <c r="A4" s="2"/>
      <c r="B4" s="11" t="s">
        <v>2</v>
      </c>
      <c r="C4" s="11"/>
      <c r="D4" s="11"/>
      <c r="E4" s="11"/>
      <c r="F4" s="11"/>
      <c r="G4" s="11"/>
      <c r="H4" s="11"/>
      <c r="I4" s="11"/>
      <c r="J4" s="12"/>
    </row>
    <row r="5" customFormat="false" ht="12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2"/>
    </row>
    <row r="7" s="16" customFormat="true" ht="12" hidden="false" customHeight="true" outlineLevel="0" collapsed="false">
      <c r="A7" s="13"/>
      <c r="B7" s="14" t="s">
        <v>3</v>
      </c>
      <c r="C7" s="14"/>
      <c r="D7" s="15" t="s">
        <v>4</v>
      </c>
      <c r="E7" s="15"/>
      <c r="F7" s="14"/>
      <c r="G7" s="14"/>
      <c r="H7" s="14"/>
      <c r="I7" s="14"/>
      <c r="J7" s="14"/>
    </row>
    <row r="8" s="19" customFormat="true" ht="4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</row>
    <row r="9" s="19" customFormat="true" ht="13.2" hidden="false" customHeight="true" outlineLevel="0" collapsed="false">
      <c r="A9" s="17"/>
      <c r="B9" s="20" t="s">
        <v>5</v>
      </c>
      <c r="C9" s="18"/>
      <c r="D9" s="18"/>
      <c r="E9" s="18"/>
      <c r="F9" s="18"/>
      <c r="G9" s="18"/>
      <c r="H9" s="18"/>
      <c r="I9" s="18"/>
      <c r="J9" s="18"/>
    </row>
    <row r="10" s="19" customFormat="true" ht="4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s="16" customFormat="true" ht="13.2" hidden="false" customHeight="true" outlineLevel="0" collapsed="false">
      <c r="A11" s="13"/>
      <c r="B11" s="21" t="s">
        <v>6</v>
      </c>
      <c r="C11" s="21"/>
      <c r="D11" s="21"/>
      <c r="E11" s="21"/>
      <c r="F11" s="21"/>
      <c r="G11" s="21"/>
      <c r="H11" s="22" t="n">
        <v>40</v>
      </c>
      <c r="I11" s="22"/>
      <c r="J11" s="14"/>
    </row>
    <row r="12" s="16" customFormat="true" ht="13.2" hidden="false" customHeight="true" outlineLevel="0" collapsed="false">
      <c r="A12" s="13"/>
      <c r="B12" s="21" t="s">
        <v>7</v>
      </c>
      <c r="C12" s="21"/>
      <c r="D12" s="21"/>
      <c r="E12" s="21"/>
      <c r="F12" s="21"/>
      <c r="G12" s="21"/>
      <c r="H12" s="23" t="n">
        <v>948060</v>
      </c>
      <c r="I12" s="23"/>
      <c r="J12" s="14"/>
    </row>
    <row r="13" s="19" customFormat="true" ht="4.9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</row>
    <row r="14" s="19" customFormat="true" ht="13.2" hidden="false" customHeight="true" outlineLevel="0" collapsed="false">
      <c r="A14" s="17"/>
      <c r="B14" s="20" t="s">
        <v>8</v>
      </c>
      <c r="C14" s="18"/>
      <c r="D14" s="18"/>
      <c r="E14" s="18"/>
      <c r="F14" s="18"/>
      <c r="G14" s="18"/>
      <c r="H14" s="18"/>
      <c r="I14" s="18"/>
      <c r="J14" s="18"/>
    </row>
    <row r="15" s="19" customFormat="true" ht="4.9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</row>
    <row r="16" s="19" customFormat="true" ht="13.2" hidden="false" customHeight="true" outlineLevel="0" collapsed="false">
      <c r="A16" s="17"/>
      <c r="B16" s="24" t="s">
        <v>9</v>
      </c>
      <c r="C16" s="25" t="n">
        <v>88506.3</v>
      </c>
      <c r="D16" s="18"/>
      <c r="E16" s="18"/>
      <c r="F16" s="18"/>
      <c r="G16" s="18"/>
      <c r="H16" s="18"/>
      <c r="I16" s="18"/>
      <c r="J16" s="18"/>
    </row>
    <row r="17" s="19" customFormat="true" ht="4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s="19" customFormat="true" ht="13.2" hidden="false" customHeight="true" outlineLevel="0" collapsed="false">
      <c r="A18" s="17"/>
      <c r="B18" s="26" t="s">
        <v>10</v>
      </c>
      <c r="C18" s="26"/>
      <c r="D18" s="27" t="s">
        <v>11</v>
      </c>
      <c r="E18" s="28" t="s">
        <v>12</v>
      </c>
      <c r="F18" s="26" t="s">
        <v>10</v>
      </c>
      <c r="G18" s="26"/>
      <c r="H18" s="27" t="s">
        <v>11</v>
      </c>
      <c r="I18" s="28" t="s">
        <v>12</v>
      </c>
      <c r="J18" s="18"/>
    </row>
    <row r="19" s="19" customFormat="true" ht="13.2" hidden="false" customHeight="true" outlineLevel="0" collapsed="false">
      <c r="A19" s="17"/>
      <c r="B19" s="29" t="s">
        <v>13</v>
      </c>
      <c r="C19" s="29"/>
      <c r="D19" s="22" t="n">
        <v>99.7</v>
      </c>
      <c r="E19" s="22" t="n">
        <v>189</v>
      </c>
      <c r="F19" s="29" t="s">
        <v>14</v>
      </c>
      <c r="G19" s="29"/>
      <c r="H19" s="22" t="n">
        <v>99.8</v>
      </c>
      <c r="I19" s="22" t="n">
        <v>188</v>
      </c>
      <c r="J19" s="18"/>
    </row>
    <row r="20" s="19" customFormat="true" ht="13.2" hidden="false" customHeight="true" outlineLevel="0" collapsed="false">
      <c r="A20" s="17"/>
      <c r="B20" s="29" t="s">
        <v>15</v>
      </c>
      <c r="C20" s="29"/>
      <c r="D20" s="22" t="n">
        <v>99.7</v>
      </c>
      <c r="E20" s="22" t="n">
        <v>191.1</v>
      </c>
      <c r="F20" s="29" t="s">
        <v>16</v>
      </c>
      <c r="G20" s="29"/>
      <c r="H20" s="22" t="n">
        <v>99.8</v>
      </c>
      <c r="I20" s="22" t="n">
        <v>189.7</v>
      </c>
      <c r="J20" s="18"/>
    </row>
    <row r="21" s="19" customFormat="true" ht="13.2" hidden="false" customHeight="true" outlineLevel="0" collapsed="false">
      <c r="A21" s="17"/>
      <c r="B21" s="29" t="s">
        <v>17</v>
      </c>
      <c r="C21" s="29"/>
      <c r="D21" s="22" t="n">
        <v>99.7</v>
      </c>
      <c r="E21" s="22" t="n">
        <v>192.2</v>
      </c>
      <c r="F21" s="29" t="s">
        <v>18</v>
      </c>
      <c r="G21" s="29"/>
      <c r="H21" s="22" t="n">
        <v>99.9</v>
      </c>
      <c r="I21" s="22" t="n">
        <v>189.3</v>
      </c>
      <c r="J21" s="18"/>
    </row>
    <row r="22" s="19" customFormat="true" ht="13.2" hidden="false" customHeight="true" outlineLevel="0" collapsed="false">
      <c r="A22" s="17"/>
      <c r="B22" s="29" t="s">
        <v>19</v>
      </c>
      <c r="C22" s="29"/>
      <c r="D22" s="22" t="n">
        <v>99.9</v>
      </c>
      <c r="E22" s="22" t="n">
        <v>187.4</v>
      </c>
      <c r="F22" s="29" t="s">
        <v>20</v>
      </c>
      <c r="G22" s="29"/>
      <c r="H22" s="22" t="n">
        <v>99.7</v>
      </c>
      <c r="I22" s="22" t="n">
        <v>189.9</v>
      </c>
      <c r="J22" s="18"/>
    </row>
    <row r="23" s="19" customFormat="true" ht="13.2" hidden="false" customHeight="true" outlineLevel="0" collapsed="false">
      <c r="A23" s="17"/>
      <c r="B23" s="29" t="s">
        <v>21</v>
      </c>
      <c r="C23" s="29"/>
      <c r="D23" s="22" t="n">
        <v>99.8</v>
      </c>
      <c r="E23" s="22" t="n">
        <v>187.1</v>
      </c>
      <c r="F23" s="30"/>
      <c r="G23" s="30"/>
      <c r="H23" s="30"/>
      <c r="I23" s="30"/>
      <c r="J23" s="18"/>
    </row>
    <row r="24" s="19" customFormat="true" ht="4.9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</row>
    <row r="25" s="19" customFormat="true" ht="13.2" hidden="false" customHeight="false" outlineLevel="0" collapsed="false">
      <c r="A25" s="17"/>
      <c r="B25" s="20" t="s">
        <v>22</v>
      </c>
      <c r="C25" s="18"/>
      <c r="D25" s="18"/>
      <c r="E25" s="18"/>
      <c r="F25" s="18"/>
      <c r="G25" s="18"/>
      <c r="H25" s="18"/>
      <c r="I25" s="18"/>
      <c r="J25" s="18"/>
    </row>
    <row r="26" s="19" customFormat="true" ht="4.9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</row>
    <row r="27" s="19" customFormat="true" ht="13.5" hidden="false" customHeight="true" outlineLevel="0" collapsed="false">
      <c r="A27" s="17"/>
      <c r="B27" s="31" t="s">
        <v>23</v>
      </c>
      <c r="C27" s="31"/>
      <c r="D27" s="28" t="s">
        <v>24</v>
      </c>
      <c r="E27" s="28" t="s">
        <v>24</v>
      </c>
      <c r="F27" s="31" t="s">
        <v>25</v>
      </c>
      <c r="G27" s="31"/>
      <c r="H27" s="28" t="s">
        <v>24</v>
      </c>
      <c r="I27" s="28" t="s">
        <v>12</v>
      </c>
      <c r="J27" s="18"/>
    </row>
    <row r="28" s="19" customFormat="true" ht="13.5" hidden="false" customHeight="true" outlineLevel="0" collapsed="false">
      <c r="A28" s="17"/>
      <c r="B28" s="31"/>
      <c r="C28" s="31"/>
      <c r="D28" s="22" t="n">
        <v>81007</v>
      </c>
      <c r="E28" s="23" t="n">
        <v>9207.8</v>
      </c>
      <c r="F28" s="31"/>
      <c r="G28" s="31"/>
      <c r="H28" s="23" t="n">
        <v>80860.3</v>
      </c>
      <c r="I28" s="23" t="n">
        <v>409.3</v>
      </c>
      <c r="J28" s="18"/>
    </row>
    <row r="29" s="19" customFormat="true" ht="13.5" hidden="false" customHeight="true" outlineLevel="0" collapsed="false">
      <c r="A29" s="17"/>
      <c r="B29" s="31" t="s">
        <v>26</v>
      </c>
      <c r="C29" s="31"/>
      <c r="D29" s="28" t="s">
        <v>24</v>
      </c>
      <c r="E29" s="28" t="s">
        <v>24</v>
      </c>
      <c r="F29" s="31" t="s">
        <v>27</v>
      </c>
      <c r="G29" s="31"/>
      <c r="H29" s="28" t="s">
        <v>24</v>
      </c>
      <c r="I29" s="28" t="s">
        <v>24</v>
      </c>
      <c r="J29" s="18"/>
    </row>
    <row r="30" s="19" customFormat="true" ht="13.5" hidden="false" customHeight="true" outlineLevel="0" collapsed="false">
      <c r="A30" s="17"/>
      <c r="B30" s="31"/>
      <c r="C30" s="31"/>
      <c r="D30" s="22" t="n">
        <v>90336</v>
      </c>
      <c r="E30" s="23" t="n">
        <v>4891.9</v>
      </c>
      <c r="F30" s="31"/>
      <c r="G30" s="31"/>
      <c r="H30" s="23" t="n">
        <v>78884.1</v>
      </c>
      <c r="I30" s="23" t="n">
        <v>3295.1</v>
      </c>
      <c r="J30" s="18"/>
    </row>
    <row r="31" s="19" customFormat="true" ht="13.5" hidden="false" customHeight="true" outlineLevel="0" collapsed="false">
      <c r="A31" s="17"/>
      <c r="B31" s="31" t="s">
        <v>28</v>
      </c>
      <c r="C31" s="31"/>
      <c r="D31" s="28" t="s">
        <v>24</v>
      </c>
      <c r="E31" s="28" t="s">
        <v>24</v>
      </c>
      <c r="F31" s="31" t="s">
        <v>29</v>
      </c>
      <c r="G31" s="31"/>
      <c r="H31" s="28" t="s">
        <v>24</v>
      </c>
      <c r="I31" s="28" t="s">
        <v>24</v>
      </c>
      <c r="J31" s="18"/>
    </row>
    <row r="32" s="19" customFormat="true" ht="13.5" hidden="false" customHeight="true" outlineLevel="0" collapsed="false">
      <c r="A32" s="17"/>
      <c r="B32" s="31"/>
      <c r="C32" s="31"/>
      <c r="D32" s="23" t="n">
        <v>81301.5</v>
      </c>
      <c r="E32" s="23" t="n">
        <v>3487.10000000001</v>
      </c>
      <c r="F32" s="31"/>
      <c r="G32" s="31"/>
      <c r="H32" s="22" t="n">
        <v>89625</v>
      </c>
      <c r="I32" s="22" t="n">
        <v>435.9</v>
      </c>
      <c r="J32" s="18"/>
    </row>
    <row r="33" s="19" customFormat="true" ht="4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</row>
    <row r="34" s="19" customFormat="true" ht="13.2" hidden="false" customHeight="true" outlineLevel="0" collapsed="false">
      <c r="A34" s="17"/>
      <c r="B34" s="20" t="s">
        <v>30</v>
      </c>
      <c r="C34" s="18"/>
      <c r="D34" s="18"/>
      <c r="E34" s="18"/>
      <c r="F34" s="18"/>
      <c r="G34" s="18"/>
      <c r="H34" s="18"/>
      <c r="I34" s="18"/>
      <c r="J34" s="18"/>
    </row>
    <row r="35" s="19" customFormat="true" ht="4.95" hidden="false" customHeight="true" outlineLevel="0" collapsed="false">
      <c r="A35" s="17"/>
      <c r="B35" s="18"/>
      <c r="C35" s="18"/>
      <c r="D35" s="32"/>
      <c r="E35" s="18"/>
      <c r="F35" s="18"/>
      <c r="G35" s="32"/>
      <c r="H35" s="18"/>
      <c r="I35" s="18"/>
      <c r="J35" s="18"/>
    </row>
    <row r="36" s="19" customFormat="true" ht="10.95" hidden="false" customHeight="true" outlineLevel="0" collapsed="false">
      <c r="A36" s="17"/>
      <c r="B36" s="26" t="s">
        <v>10</v>
      </c>
      <c r="C36" s="26"/>
      <c r="D36" s="33" t="s">
        <v>31</v>
      </c>
      <c r="E36" s="33"/>
      <c r="F36" s="33" t="s">
        <v>32</v>
      </c>
      <c r="G36" s="33"/>
      <c r="H36" s="33" t="s">
        <v>33</v>
      </c>
      <c r="I36" s="33"/>
      <c r="J36" s="18"/>
    </row>
    <row r="37" s="19" customFormat="true" ht="10.95" hidden="false" customHeight="true" outlineLevel="0" collapsed="false">
      <c r="A37" s="17"/>
      <c r="B37" s="29" t="s">
        <v>13</v>
      </c>
      <c r="C37" s="29"/>
      <c r="D37" s="34" t="n">
        <v>4.62390913517942</v>
      </c>
      <c r="E37" s="34"/>
      <c r="F37" s="34" t="n">
        <v>4.74524069183628</v>
      </c>
      <c r="G37" s="34"/>
      <c r="H37" s="35" t="n">
        <f aca="false">IF(OR(D37=0,F37=0)," - ",STDEV(D37:F37)/AVERAGE(D37:F37)*100)</f>
        <v>1.83142265985757</v>
      </c>
      <c r="I37" s="35"/>
      <c r="J37" s="18"/>
    </row>
    <row r="38" s="19" customFormat="true" ht="10.95" hidden="false" customHeight="true" outlineLevel="0" collapsed="false">
      <c r="A38" s="17"/>
      <c r="B38" s="29" t="s">
        <v>15</v>
      </c>
      <c r="C38" s="29"/>
      <c r="D38" s="34" t="n">
        <v>4.21013690307412</v>
      </c>
      <c r="E38" s="34"/>
      <c r="F38" s="34" t="n">
        <v>4.27852410551185</v>
      </c>
      <c r="G38" s="34"/>
      <c r="H38" s="35" t="n">
        <f aca="false">IF(OR(D38=0,F38=0)," - ",STDEV(D38:F38)/AVERAGE(D38:F38)*100)</f>
        <v>1.13933291814065</v>
      </c>
      <c r="I38" s="35"/>
      <c r="J38" s="18"/>
    </row>
    <row r="39" s="19" customFormat="true" ht="10.95" hidden="false" customHeight="true" outlineLevel="0" collapsed="false">
      <c r="A39" s="17"/>
      <c r="B39" s="29" t="s">
        <v>17</v>
      </c>
      <c r="C39" s="29"/>
      <c r="D39" s="34" t="n">
        <v>6.01639175258698</v>
      </c>
      <c r="E39" s="34"/>
      <c r="F39" s="34" t="n">
        <v>6.13296537608631</v>
      </c>
      <c r="G39" s="34"/>
      <c r="H39" s="35" t="n">
        <f aca="false">IF(OR(D39=0,F39=0)," - ",STDEV(D39:F39)/AVERAGE(D39:F39)*100)</f>
        <v>1.35694422035425</v>
      </c>
      <c r="I39" s="35"/>
      <c r="J39" s="18"/>
    </row>
    <row r="40" s="19" customFormat="true" ht="10.95" hidden="false" customHeight="true" outlineLevel="0" collapsed="false">
      <c r="A40" s="17"/>
      <c r="B40" s="29" t="s">
        <v>19</v>
      </c>
      <c r="C40" s="29"/>
      <c r="D40" s="34" t="n">
        <v>5.35649571820313</v>
      </c>
      <c r="E40" s="34"/>
      <c r="F40" s="34" t="n">
        <v>5.49238826785204</v>
      </c>
      <c r="G40" s="34"/>
      <c r="H40" s="35" t="n">
        <f aca="false">IF(OR(D40=0,F40=0)," - ",STDEV(D40:F40)/AVERAGE(D40:F40)*100)</f>
        <v>1.77143646282859</v>
      </c>
      <c r="I40" s="35"/>
      <c r="J40" s="18"/>
    </row>
    <row r="41" s="19" customFormat="true" ht="10.95" hidden="false" customHeight="true" outlineLevel="0" collapsed="false">
      <c r="A41" s="17"/>
      <c r="B41" s="29" t="s">
        <v>21</v>
      </c>
      <c r="C41" s="29"/>
      <c r="D41" s="34" t="n">
        <v>7.10073356435358</v>
      </c>
      <c r="E41" s="34"/>
      <c r="F41" s="34" t="n">
        <v>7.19852402129757</v>
      </c>
      <c r="G41" s="34"/>
      <c r="H41" s="35" t="n">
        <f aca="false">IF(OR(D41=0,F41=0)," - ",STDEV(D41:F41)/AVERAGE(D41:F41)*100)</f>
        <v>0.967159236432135</v>
      </c>
      <c r="I41" s="35"/>
      <c r="J41" s="18"/>
    </row>
    <row r="42" s="19" customFormat="true" ht="10.95" hidden="false" customHeight="true" outlineLevel="0" collapsed="false">
      <c r="A42" s="17"/>
      <c r="B42" s="29" t="s">
        <v>34</v>
      </c>
      <c r="C42" s="29"/>
      <c r="D42" s="34" t="n">
        <v>18941.2692223724</v>
      </c>
      <c r="E42" s="34"/>
      <c r="F42" s="34" t="n">
        <v>19356.6508855132</v>
      </c>
      <c r="G42" s="34"/>
      <c r="H42" s="35" t="n">
        <f aca="false">IF(OR(D42=0,F42=0)," - ",STDEV(D42:F42)/AVERAGE(D42:F42)*100)</f>
        <v>1.53386497209235</v>
      </c>
      <c r="I42" s="35"/>
      <c r="J42" s="18"/>
    </row>
    <row r="43" s="19" customFormat="true" ht="10.95" hidden="false" customHeight="true" outlineLevel="0" collapsed="false">
      <c r="A43" s="17"/>
      <c r="B43" s="29" t="s">
        <v>14</v>
      </c>
      <c r="C43" s="29"/>
      <c r="D43" s="34" t="n">
        <v>8.82452025479582</v>
      </c>
      <c r="E43" s="34"/>
      <c r="F43" s="34" t="n">
        <v>9.00771352737075</v>
      </c>
      <c r="G43" s="34"/>
      <c r="H43" s="35" t="n">
        <f aca="false">IF(OR(D43=0,F43=0)," - ",STDEV(D43:F43)/AVERAGE(D43:F43)*100)</f>
        <v>1.45284328242752</v>
      </c>
      <c r="I43" s="35"/>
      <c r="J43" s="18"/>
    </row>
    <row r="44" s="19" customFormat="true" ht="10.95" hidden="false" customHeight="true" outlineLevel="0" collapsed="false">
      <c r="A44" s="17"/>
      <c r="B44" s="29" t="s">
        <v>16</v>
      </c>
      <c r="C44" s="29"/>
      <c r="D44" s="34" t="n">
        <v>10.3088185801314</v>
      </c>
      <c r="E44" s="34"/>
      <c r="F44" s="34" t="n">
        <v>10.5542256550958</v>
      </c>
      <c r="G44" s="34"/>
      <c r="H44" s="35" t="n">
        <f aca="false">IF(OR(D44=0,F44=0)," - ",STDEV(D44:F44)/AVERAGE(D44:F44)*100)</f>
        <v>1.66350610104654</v>
      </c>
      <c r="I44" s="35"/>
      <c r="J44" s="18"/>
    </row>
    <row r="45" s="19" customFormat="true" ht="10.95" hidden="false" customHeight="true" outlineLevel="0" collapsed="false">
      <c r="A45" s="17"/>
      <c r="B45" s="29" t="s">
        <v>18</v>
      </c>
      <c r="C45" s="29"/>
      <c r="D45" s="34" t="n">
        <v>9.84188440925678</v>
      </c>
      <c r="E45" s="34"/>
      <c r="F45" s="34" t="n">
        <v>10.0613798362881</v>
      </c>
      <c r="G45" s="34"/>
      <c r="H45" s="35" t="n">
        <f aca="false">IF(OR(D45=0,F45=0)," - ",STDEV(D45:F45)/AVERAGE(D45:F45)*100)</f>
        <v>1.55961055411345</v>
      </c>
      <c r="I45" s="35"/>
      <c r="J45" s="18"/>
    </row>
    <row r="46" s="19" customFormat="true" ht="10.95" hidden="false" customHeight="true" outlineLevel="0" collapsed="false">
      <c r="A46" s="17"/>
      <c r="B46" s="29" t="s">
        <v>20</v>
      </c>
      <c r="C46" s="29"/>
      <c r="D46" s="34" t="n">
        <v>11.2427673100307</v>
      </c>
      <c r="E46" s="34"/>
      <c r="F46" s="34" t="n">
        <v>11.5174135678103</v>
      </c>
      <c r="G46" s="34"/>
      <c r="H46" s="35" t="n">
        <f aca="false">IF(OR(D46=0,F46=0)," - ",STDEV(D46:F46)/AVERAGE(D46:F46)*100)</f>
        <v>1.70652625605942</v>
      </c>
      <c r="I46" s="35"/>
      <c r="J46" s="18"/>
    </row>
    <row r="47" s="19" customFormat="true" ht="4.9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</row>
    <row r="48" s="19" customFormat="true" ht="13.2" hidden="false" customHeight="true" outlineLevel="0" collapsed="false">
      <c r="A48" s="17"/>
      <c r="B48" s="20" t="s">
        <v>35</v>
      </c>
      <c r="C48" s="18"/>
      <c r="D48" s="18"/>
      <c r="E48" s="18"/>
      <c r="F48" s="18"/>
      <c r="G48" s="18"/>
      <c r="H48" s="18"/>
      <c r="I48" s="18"/>
      <c r="J48" s="18"/>
    </row>
    <row r="49" s="19" customFormat="true" ht="4.9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</row>
    <row r="50" s="19" customFormat="true" ht="10.95" hidden="false" customHeight="true" outlineLevel="0" collapsed="false">
      <c r="A50" s="17"/>
      <c r="B50" s="26" t="s">
        <v>10</v>
      </c>
      <c r="C50" s="26"/>
      <c r="D50" s="33" t="s">
        <v>36</v>
      </c>
      <c r="E50" s="33"/>
      <c r="F50" s="33" t="s">
        <v>37</v>
      </c>
      <c r="G50" s="33"/>
      <c r="H50" s="33" t="s">
        <v>33</v>
      </c>
      <c r="I50" s="33"/>
      <c r="J50" s="18"/>
    </row>
    <row r="51" s="19" customFormat="true" ht="10.95" hidden="false" customHeight="true" outlineLevel="0" collapsed="false">
      <c r="A51" s="17"/>
      <c r="B51" s="29" t="s">
        <v>13</v>
      </c>
      <c r="C51" s="29"/>
      <c r="D51" s="34" t="n">
        <v>0.031982651933289</v>
      </c>
      <c r="E51" s="34"/>
      <c r="F51" s="34" t="n">
        <v>0.0332619580106206</v>
      </c>
      <c r="G51" s="34"/>
      <c r="H51" s="35" t="n">
        <f aca="false">IF(OR(D51=0,F51=0)," - ",STDEV(D51:G51)/AVERAGE(D51:G51)*100)</f>
        <v>2.77296776935901</v>
      </c>
      <c r="I51" s="35"/>
      <c r="J51" s="18"/>
    </row>
    <row r="52" s="19" customFormat="true" ht="10.95" hidden="false" customHeight="true" outlineLevel="0" collapsed="false">
      <c r="A52" s="17"/>
      <c r="B52" s="29" t="s">
        <v>15</v>
      </c>
      <c r="C52" s="29"/>
      <c r="D52" s="34" t="n">
        <v>0</v>
      </c>
      <c r="E52" s="34"/>
      <c r="F52" s="34" t="n">
        <v>0</v>
      </c>
      <c r="G52" s="34"/>
      <c r="H52" s="35" t="str">
        <f aca="false">IF(OR(D52=0,F52=0)," - ",STDEV(D52:G52)/AVERAGE(D52:G52)*100)</f>
        <v> - </v>
      </c>
      <c r="I52" s="35"/>
      <c r="J52" s="18"/>
    </row>
    <row r="53" s="19" customFormat="true" ht="10.95" hidden="false" customHeight="true" outlineLevel="0" collapsed="false">
      <c r="A53" s="17"/>
      <c r="B53" s="29" t="s">
        <v>17</v>
      </c>
      <c r="C53" s="29"/>
      <c r="D53" s="34" t="n">
        <v>0</v>
      </c>
      <c r="E53" s="34"/>
      <c r="F53" s="34" t="n">
        <v>0</v>
      </c>
      <c r="G53" s="34"/>
      <c r="H53" s="35" t="str">
        <f aca="false">IF(OR(D53=0,F53=0)," - ",STDEV(D53:G53)/AVERAGE(D53:G53)*100)</f>
        <v> - </v>
      </c>
      <c r="I53" s="35"/>
      <c r="J53" s="18"/>
    </row>
    <row r="54" s="19" customFormat="true" ht="10.95" hidden="false" customHeight="true" outlineLevel="0" collapsed="false">
      <c r="A54" s="17"/>
      <c r="B54" s="29" t="s">
        <v>19</v>
      </c>
      <c r="C54" s="29"/>
      <c r="D54" s="34" t="n">
        <v>0.121773458711067</v>
      </c>
      <c r="E54" s="34"/>
      <c r="F54" s="34" t="n">
        <v>0.122885380967866</v>
      </c>
      <c r="G54" s="34"/>
      <c r="H54" s="35" t="n">
        <f aca="false">IF(OR(D54=0,F54=0)," - ",STDEV(D54:G54)/AVERAGE(D54:G54)*100)</f>
        <v>0.642729908280951</v>
      </c>
      <c r="I54" s="35"/>
      <c r="J54" s="18"/>
    </row>
    <row r="55" s="19" customFormat="true" ht="10.95" hidden="false" customHeight="true" outlineLevel="0" collapsed="false">
      <c r="A55" s="17"/>
      <c r="B55" s="29" t="s">
        <v>21</v>
      </c>
      <c r="C55" s="29"/>
      <c r="D55" s="34" t="n">
        <v>0.0353153634066384</v>
      </c>
      <c r="E55" s="34"/>
      <c r="F55" s="34" t="n">
        <v>0.0360216706747712</v>
      </c>
      <c r="G55" s="34"/>
      <c r="H55" s="35" t="n">
        <f aca="false">IF(OR(D55=0,F55=0)," - ",STDEV(D55:G55)/AVERAGE(D55:G55)*100)</f>
        <v>1.40021144789416</v>
      </c>
      <c r="I55" s="35"/>
      <c r="J55" s="18"/>
    </row>
    <row r="56" s="19" customFormat="true" ht="10.95" hidden="false" customHeight="true" outlineLevel="0" collapsed="false">
      <c r="A56" s="17"/>
      <c r="B56" s="29" t="s">
        <v>34</v>
      </c>
      <c r="C56" s="29"/>
      <c r="D56" s="34" t="n">
        <v>17897.887804729</v>
      </c>
      <c r="E56" s="34"/>
      <c r="F56" s="34" t="n">
        <v>18792.7821949655</v>
      </c>
      <c r="G56" s="34"/>
      <c r="H56" s="35" t="n">
        <f aca="false">IF(OR(D56=0,F56=0)," - ",STDEV(D56:G56)/AVERAGE(D56:G56)*100)</f>
        <v>3.4493013716417</v>
      </c>
      <c r="I56" s="35"/>
      <c r="J56" s="18"/>
    </row>
    <row r="57" s="19" customFormat="true" ht="10.95" hidden="false" customHeight="true" outlineLevel="0" collapsed="false">
      <c r="A57" s="17"/>
      <c r="B57" s="29" t="s">
        <v>14</v>
      </c>
      <c r="C57" s="29"/>
      <c r="D57" s="34" t="n">
        <v>0</v>
      </c>
      <c r="E57" s="34"/>
      <c r="F57" s="34" t="n">
        <v>0</v>
      </c>
      <c r="G57" s="34"/>
      <c r="H57" s="35" t="str">
        <f aca="false">IF(OR(D57=0,F57=0)," - ",STDEV(D57:G57)/AVERAGE(D57:G57)*100)</f>
        <v> - </v>
      </c>
      <c r="I57" s="35"/>
      <c r="J57" s="18"/>
    </row>
    <row r="58" s="19" customFormat="true" ht="10.95" hidden="false" customHeight="true" outlineLevel="0" collapsed="false">
      <c r="A58" s="17"/>
      <c r="B58" s="29" t="s">
        <v>16</v>
      </c>
      <c r="C58" s="29"/>
      <c r="D58" s="34" t="n">
        <v>0</v>
      </c>
      <c r="E58" s="34"/>
      <c r="F58" s="34" t="n">
        <v>0</v>
      </c>
      <c r="G58" s="34"/>
      <c r="H58" s="35" t="str">
        <f aca="false">IF(OR(D58=0,F58=0)," - ",STDEV(D58:G58)/AVERAGE(D58:G58)*100)</f>
        <v> - </v>
      </c>
      <c r="I58" s="35"/>
      <c r="J58" s="18"/>
    </row>
    <row r="59" s="19" customFormat="true" ht="10.95" hidden="false" customHeight="true" outlineLevel="0" collapsed="false">
      <c r="A59" s="17"/>
      <c r="B59" s="29" t="s">
        <v>18</v>
      </c>
      <c r="C59" s="29"/>
      <c r="D59" s="34" t="n">
        <v>0</v>
      </c>
      <c r="E59" s="34"/>
      <c r="F59" s="34" t="n">
        <v>0</v>
      </c>
      <c r="G59" s="34"/>
      <c r="H59" s="35" t="str">
        <f aca="false">IF(OR(D59=0,F59=0)," - ",STDEV(D59:G59)/AVERAGE(D59:G59)*100)</f>
        <v> - </v>
      </c>
      <c r="I59" s="35"/>
      <c r="J59" s="18"/>
    </row>
    <row r="60" s="19" customFormat="true" ht="10.95" hidden="false" customHeight="true" outlineLevel="0" collapsed="false">
      <c r="A60" s="17"/>
      <c r="B60" s="29" t="s">
        <v>20</v>
      </c>
      <c r="C60" s="29"/>
      <c r="D60" s="34" t="n">
        <v>0</v>
      </c>
      <c r="E60" s="34"/>
      <c r="F60" s="34" t="n">
        <v>0</v>
      </c>
      <c r="G60" s="34"/>
      <c r="H60" s="35" t="str">
        <f aca="false">IF(OR(D60=0,F60=0)," - ",STDEV(D60:G60)/AVERAGE(D60:G60)*100)</f>
        <v> - </v>
      </c>
      <c r="I60" s="35"/>
      <c r="J60" s="18"/>
    </row>
    <row r="61" s="19" customFormat="true" ht="12.4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</row>
    <row r="62" s="19" customFormat="true" ht="12.4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</row>
    <row r="63" s="19" customFormat="true" ht="12.45" hidden="false" customHeight="true" outlineLevel="0" collapsed="false">
      <c r="A63" s="17"/>
      <c r="B63" s="36" t="s">
        <v>38</v>
      </c>
      <c r="C63" s="36"/>
      <c r="D63" s="36"/>
      <c r="E63" s="37"/>
      <c r="F63" s="37"/>
      <c r="G63" s="37"/>
      <c r="H63" s="38" t="s">
        <v>39</v>
      </c>
      <c r="I63" s="38"/>
      <c r="J63" s="18"/>
    </row>
    <row r="64" s="19" customFormat="true" ht="12.45" hidden="false" customHeight="true" outlineLevel="0" collapsed="false">
      <c r="A64" s="17"/>
      <c r="B64" s="18"/>
      <c r="C64" s="39"/>
      <c r="D64" s="18"/>
      <c r="E64" s="18"/>
      <c r="F64" s="40"/>
      <c r="G64" s="40"/>
      <c r="H64" s="7"/>
      <c r="I64" s="7"/>
      <c r="J64" s="18"/>
    </row>
    <row r="65" s="19" customFormat="true" ht="12.45" hidden="false" customHeight="true" outlineLevel="0" collapsed="false">
      <c r="A65" s="17"/>
      <c r="B65" s="18"/>
      <c r="C65" s="39"/>
      <c r="D65" s="18"/>
      <c r="E65" s="18"/>
      <c r="F65" s="40"/>
      <c r="G65" s="40"/>
      <c r="H65" s="7"/>
      <c r="I65" s="7"/>
      <c r="J65" s="18"/>
    </row>
    <row r="66" s="19" customFormat="true" ht="12.45" hidden="false" customHeight="true" outlineLevel="0" collapsed="false">
      <c r="A66" s="17"/>
      <c r="B66" s="18"/>
      <c r="C66" s="39"/>
      <c r="D66" s="18"/>
      <c r="E66" s="18"/>
      <c r="F66" s="40"/>
      <c r="G66" s="40"/>
      <c r="H66" s="7"/>
      <c r="I66" s="7"/>
      <c r="J66" s="18"/>
    </row>
    <row r="67" s="19" customFormat="true" ht="12.45" hidden="false" customHeight="true" outlineLevel="0" collapsed="false">
      <c r="A67" s="17"/>
      <c r="B67" s="18"/>
      <c r="C67" s="39"/>
      <c r="D67" s="18"/>
      <c r="E67" s="18"/>
      <c r="F67" s="40"/>
      <c r="G67" s="40"/>
      <c r="H67" s="7"/>
      <c r="I67" s="7"/>
      <c r="J67" s="18"/>
    </row>
    <row r="68" s="19" customFormat="true" ht="12.45" hidden="false" customHeight="true" outlineLevel="0" collapsed="false">
      <c r="A68" s="17"/>
      <c r="B68" s="41" t="s">
        <v>40</v>
      </c>
      <c r="C68" s="41"/>
      <c r="D68" s="41"/>
      <c r="E68" s="41"/>
      <c r="F68" s="41"/>
      <c r="G68" s="41"/>
      <c r="H68" s="41"/>
      <c r="I68" s="42" t="n">
        <f aca="false">H1</f>
        <v>12</v>
      </c>
      <c r="J68" s="18"/>
    </row>
    <row r="69" s="8" customFormat="true" ht="4.95" hidden="false" customHeight="true" outlineLevel="0" collapsed="false">
      <c r="A69" s="2"/>
      <c r="B69" s="3"/>
      <c r="C69" s="6"/>
      <c r="D69" s="3"/>
      <c r="E69" s="3"/>
      <c r="F69" s="3"/>
      <c r="G69" s="3"/>
      <c r="H69" s="7"/>
      <c r="I69" s="3"/>
      <c r="J69" s="3"/>
    </row>
    <row r="70" customFormat="false" ht="12.45" hidden="false" customHeight="true" outlineLevel="0" collapsed="false">
      <c r="A70" s="2"/>
      <c r="B70" s="9" t="s">
        <v>1</v>
      </c>
      <c r="C70" s="9"/>
      <c r="D70" s="9"/>
      <c r="E70" s="9"/>
      <c r="F70" s="9"/>
      <c r="G70" s="9"/>
      <c r="H70" s="9"/>
      <c r="I70" s="9"/>
      <c r="J70" s="43"/>
    </row>
    <row r="71" customFormat="false" ht="12.45" hidden="false" customHeight="true" outlineLevel="0" collapsed="false">
      <c r="A71" s="2"/>
      <c r="B71" s="11" t="s">
        <v>2</v>
      </c>
      <c r="C71" s="11"/>
      <c r="D71" s="11"/>
      <c r="E71" s="11"/>
      <c r="F71" s="11"/>
      <c r="G71" s="11"/>
      <c r="H71" s="11"/>
      <c r="I71" s="11"/>
      <c r="J71" s="12"/>
    </row>
    <row r="72" customFormat="false" ht="12" hidden="false" customHeight="true" outlineLevel="0" collapsed="false">
      <c r="A72" s="2"/>
      <c r="B72" s="11"/>
      <c r="C72" s="11"/>
      <c r="D72" s="11"/>
      <c r="E72" s="11"/>
      <c r="F72" s="11"/>
      <c r="G72" s="11"/>
      <c r="H72" s="11"/>
      <c r="I72" s="11"/>
      <c r="J72" s="12"/>
    </row>
    <row r="73" s="19" customFormat="true" ht="13.2" hidden="false" customHeight="false" outlineLevel="0" collapsed="false">
      <c r="A73" s="17"/>
      <c r="B73" s="11"/>
      <c r="C73" s="11"/>
      <c r="D73" s="11"/>
      <c r="E73" s="11"/>
      <c r="F73" s="11"/>
      <c r="G73" s="11"/>
      <c r="H73" s="11"/>
      <c r="I73" s="11"/>
      <c r="J73" s="12"/>
    </row>
    <row r="74" s="19" customFormat="true" ht="13.2" hidden="false" customHeight="false" outlineLevel="0" collapsed="false">
      <c r="A74" s="17"/>
      <c r="B74" s="14" t="s">
        <v>3</v>
      </c>
      <c r="C74" s="14"/>
      <c r="D74" s="44" t="str">
        <f aca="false">D7</f>
        <v>10 сентября 2020</v>
      </c>
      <c r="E74" s="44"/>
      <c r="F74" s="18"/>
      <c r="G74" s="18"/>
      <c r="H74" s="18"/>
      <c r="I74" s="18"/>
      <c r="J74" s="18"/>
    </row>
    <row r="75" s="19" customFormat="true" ht="13.2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</row>
    <row r="76" s="19" customFormat="true" ht="13.2" hidden="false" customHeight="false" outlineLevel="0" collapsed="false">
      <c r="A76" s="17"/>
      <c r="B76" s="39" t="s">
        <v>41</v>
      </c>
      <c r="C76" s="18"/>
      <c r="D76" s="18"/>
      <c r="E76" s="18"/>
      <c r="F76" s="18"/>
      <c r="G76" s="18"/>
      <c r="H76" s="18"/>
      <c r="I76" s="18"/>
      <c r="J76" s="18"/>
    </row>
    <row r="77" s="19" customFormat="true" ht="13.2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</row>
    <row r="78" s="19" customFormat="true" ht="13.2" hidden="false" customHeight="true" outlineLevel="0" collapsed="false">
      <c r="A78" s="17"/>
      <c r="B78" s="26" t="s">
        <v>10</v>
      </c>
      <c r="C78" s="45" t="s">
        <v>42</v>
      </c>
      <c r="D78" s="45"/>
      <c r="E78" s="45"/>
      <c r="F78" s="45"/>
      <c r="G78" s="45"/>
      <c r="H78" s="45"/>
      <c r="I78" s="45"/>
      <c r="J78" s="17"/>
    </row>
    <row r="79" s="19" customFormat="true" ht="13.2" hidden="false" customHeight="false" outlineLevel="0" collapsed="false">
      <c r="A79" s="17"/>
      <c r="B79" s="26"/>
      <c r="C79" s="45"/>
      <c r="D79" s="45"/>
      <c r="E79" s="45"/>
      <c r="F79" s="45"/>
      <c r="G79" s="45"/>
      <c r="H79" s="45"/>
      <c r="I79" s="45"/>
      <c r="J79" s="17"/>
    </row>
    <row r="80" s="19" customFormat="true" ht="13.2" hidden="false" customHeight="false" outlineLevel="0" collapsed="false">
      <c r="A80" s="17"/>
      <c r="B80" s="26"/>
      <c r="C80" s="45" t="s">
        <v>43</v>
      </c>
      <c r="D80" s="45" t="s">
        <v>44</v>
      </c>
      <c r="E80" s="45" t="s">
        <v>45</v>
      </c>
      <c r="F80" s="45" t="s">
        <v>46</v>
      </c>
      <c r="G80" s="45" t="s">
        <v>47</v>
      </c>
      <c r="H80" s="45" t="s">
        <v>48</v>
      </c>
      <c r="I80" s="45" t="s">
        <v>49</v>
      </c>
      <c r="J80" s="17"/>
    </row>
    <row r="81" s="19" customFormat="true" ht="13.2" hidden="false" customHeight="false" outlineLevel="0" collapsed="false">
      <c r="A81" s="17"/>
      <c r="B81" s="46" t="s">
        <v>13</v>
      </c>
      <c r="C81" s="47" t="n">
        <f aca="false">Расчеты!Q31</f>
        <v>3.0934677295857</v>
      </c>
      <c r="D81" s="35" t="n">
        <f aca="false">Расчеты!O31</f>
        <v>12.0961249199085</v>
      </c>
      <c r="E81" s="35" t="n">
        <f aca="false">Расчеты!M31</f>
        <v>26.8927457854329</v>
      </c>
      <c r="F81" s="48" t="n">
        <f aca="false">Расчеты!K31</f>
        <v>206.406993821604</v>
      </c>
      <c r="G81" s="48" t="n">
        <f aca="false">Расчеты!I31</f>
        <v>257.393138121435</v>
      </c>
      <c r="H81" s="48" t="n">
        <f aca="false">Расчеты!F31</f>
        <v>509.95411206691</v>
      </c>
      <c r="I81" s="48" t="n">
        <f aca="false">Расчеты!D31</f>
        <v>5047.98963424458</v>
      </c>
      <c r="J81" s="17"/>
    </row>
    <row r="82" s="19" customFormat="true" ht="13.2" hidden="false" customHeight="false" outlineLevel="0" collapsed="false">
      <c r="A82" s="17"/>
      <c r="B82" s="46" t="s">
        <v>15</v>
      </c>
      <c r="C82" s="47" t="n">
        <f aca="false">Расчеты!Q32</f>
        <v>1.24959145397336</v>
      </c>
      <c r="D82" s="35" t="n">
        <f aca="false">Расчеты!O32</f>
        <v>10.3522781686331</v>
      </c>
      <c r="E82" s="35" t="n">
        <f aca="false">Расчеты!M32</f>
        <v>25.3133059326633</v>
      </c>
      <c r="F82" s="48" t="n">
        <f aca="false">Расчеты!K32</f>
        <v>206.822156724792</v>
      </c>
      <c r="G82" s="48" t="n">
        <f aca="false">Расчеты!I32</f>
        <v>258.374813739065</v>
      </c>
      <c r="H82" s="48" t="n">
        <f aca="false">Расчеты!F32</f>
        <v>513.742020728379</v>
      </c>
      <c r="I82" s="48" t="n">
        <f aca="false">Расчеты!D32</f>
        <v>5102.20015981913</v>
      </c>
      <c r="J82" s="17"/>
    </row>
    <row r="83" s="19" customFormat="true" ht="13.2" hidden="false" customHeight="false" outlineLevel="0" collapsed="false">
      <c r="A83" s="17"/>
      <c r="B83" s="46" t="s">
        <v>17</v>
      </c>
      <c r="C83" s="47" t="n">
        <f aca="false">Расчеты!Q33</f>
        <v>1.25678428808833</v>
      </c>
      <c r="D83" s="35" t="n">
        <f aca="false">Расчеты!O33</f>
        <v>10.4118674202579</v>
      </c>
      <c r="E83" s="35" t="n">
        <f aca="false">Расчеты!M33</f>
        <v>25.4590130835054</v>
      </c>
      <c r="F83" s="48" t="n">
        <f aca="false">Расчеты!K33</f>
        <v>208.012655795421</v>
      </c>
      <c r="G83" s="48" t="n">
        <f aca="false">Расчеты!I33</f>
        <v>259.862057564879</v>
      </c>
      <c r="H83" s="48" t="n">
        <f aca="false">Расчеты!F33</f>
        <v>516.699196148584</v>
      </c>
      <c r="I83" s="48" t="n">
        <f aca="false">Расчеты!D33</f>
        <v>5131.56918219381</v>
      </c>
      <c r="J83" s="17"/>
    </row>
    <row r="84" s="19" customFormat="true" ht="13.2" hidden="false" customHeight="false" outlineLevel="0" collapsed="false">
      <c r="A84" s="17"/>
      <c r="B84" s="46" t="s">
        <v>19</v>
      </c>
      <c r="C84" s="47" t="n">
        <f aca="false">Расчеты!Q34</f>
        <v>7.2023286775353</v>
      </c>
      <c r="D84" s="35" t="n">
        <f aca="false">Расчеты!O34</f>
        <v>16.1466795051984</v>
      </c>
      <c r="E84" s="35" t="n">
        <f aca="false">Расчеты!M34</f>
        <v>30.8474689818243</v>
      </c>
      <c r="F84" s="48" t="n">
        <f aca="false">Расчеты!K34</f>
        <v>209.199079962367</v>
      </c>
      <c r="G84" s="48" t="n">
        <f aca="false">Расчеты!I34</f>
        <v>259.855008798327</v>
      </c>
      <c r="H84" s="48" t="n">
        <f aca="false">Расчеты!F34</f>
        <v>510.780253266465</v>
      </c>
      <c r="I84" s="48" t="n">
        <f aca="false">Расчеты!D34</f>
        <v>5019.42485903742</v>
      </c>
      <c r="J84" s="17"/>
    </row>
    <row r="85" s="19" customFormat="true" ht="13.2" hidden="false" customHeight="false" outlineLevel="0" collapsed="false">
      <c r="A85" s="17"/>
      <c r="B85" s="46" t="s">
        <v>21</v>
      </c>
      <c r="C85" s="47" t="n">
        <f aca="false">Расчеты!Q35</f>
        <v>2.54311691893018</v>
      </c>
      <c r="D85" s="35" t="n">
        <f aca="false">Расчеты!O35</f>
        <v>11.4642101774825</v>
      </c>
      <c r="E85" s="35" t="n">
        <f aca="false">Расчеты!M35</f>
        <v>26.1267738919684</v>
      </c>
      <c r="F85" s="48" t="n">
        <f aca="false">Расчеты!K35</f>
        <v>204.014625679885</v>
      </c>
      <c r="G85" s="48" t="n">
        <f aca="false">Расчеты!I35</f>
        <v>254.538836318687</v>
      </c>
      <c r="H85" s="48" t="n">
        <f aca="false">Расчеты!F35</f>
        <v>504.811611834377</v>
      </c>
      <c r="I85" s="48" t="n">
        <f aca="false">Расчеты!D35</f>
        <v>5001.73260394851</v>
      </c>
      <c r="J85" s="17"/>
    </row>
    <row r="86" s="19" customFormat="true" ht="13.2" hidden="false" customHeight="false" outlineLevel="0" collapsed="false">
      <c r="A86" s="17"/>
      <c r="B86" s="46" t="s">
        <v>34</v>
      </c>
      <c r="C86" s="48" t="n">
        <f aca="false">Расчеты!Q36</f>
        <v>789300</v>
      </c>
      <c r="D86" s="48" t="n">
        <f aca="false">Расчеты!O36</f>
        <v>789300</v>
      </c>
      <c r="E86" s="48" t="n">
        <f aca="false">Расчеты!M36</f>
        <v>789300</v>
      </c>
      <c r="F86" s="48" t="n">
        <f aca="false">Расчеты!K36</f>
        <v>789300</v>
      </c>
      <c r="G86" s="48" t="n">
        <f aca="false">Расчеты!I36</f>
        <v>789300</v>
      </c>
      <c r="H86" s="48" t="n">
        <f aca="false">Расчеты!F36</f>
        <v>789300</v>
      </c>
      <c r="I86" s="48" t="n">
        <f aca="false">Расчеты!D36</f>
        <v>789300</v>
      </c>
      <c r="J86" s="17"/>
    </row>
    <row r="87" s="19" customFormat="true" ht="13.2" hidden="false" customHeight="false" outlineLevel="0" collapsed="false">
      <c r="A87" s="17"/>
      <c r="B87" s="46" t="s">
        <v>14</v>
      </c>
      <c r="C87" s="47" t="n">
        <f aca="false">Расчеты!Q37</f>
        <v>1.2305537594484</v>
      </c>
      <c r="D87" s="35" t="n">
        <f aca="false">Расчеты!O37</f>
        <v>10.1945598129376</v>
      </c>
      <c r="E87" s="35" t="n">
        <f aca="false">Расчеты!M37</f>
        <v>24.9276542988989</v>
      </c>
      <c r="F87" s="48" t="n">
        <f aca="false">Расчеты!K37</f>
        <v>203.671193241327</v>
      </c>
      <c r="G87" s="48" t="n">
        <f aca="false">Расчеты!I37</f>
        <v>254.43843856519</v>
      </c>
      <c r="H87" s="48" t="n">
        <f aca="false">Расчеты!F37</f>
        <v>505.915091675557</v>
      </c>
      <c r="I87" s="48" t="n">
        <f aca="false">Расчеты!D37</f>
        <v>5024.46745146956</v>
      </c>
      <c r="J87" s="17"/>
    </row>
    <row r="88" s="19" customFormat="true" ht="13.2" hidden="false" customHeight="false" outlineLevel="0" collapsed="false">
      <c r="A88" s="17"/>
      <c r="B88" s="46" t="s">
        <v>16</v>
      </c>
      <c r="C88" s="47" t="n">
        <f aca="false">Расчеты!Q38</f>
        <v>1.2416811072732</v>
      </c>
      <c r="D88" s="35" t="n">
        <f aca="false">Расчеты!O38</f>
        <v>10.2867446623099</v>
      </c>
      <c r="E88" s="35" t="n">
        <f aca="false">Расчеты!M38</f>
        <v>25.1530639388357</v>
      </c>
      <c r="F88" s="48" t="n">
        <f aca="false">Расчеты!K38</f>
        <v>205.512900839786</v>
      </c>
      <c r="G88" s="48" t="n">
        <f aca="false">Расчеты!I38</f>
        <v>256.739211679875</v>
      </c>
      <c r="H88" s="48" t="n">
        <f aca="false">Расчеты!F38</f>
        <v>510.489855802411</v>
      </c>
      <c r="I88" s="48" t="n">
        <f aca="false">Расчеты!D38</f>
        <v>5069.90146565838</v>
      </c>
      <c r="J88" s="17"/>
    </row>
    <row r="89" s="19" customFormat="true" ht="13.2" hidden="false" customHeight="false" outlineLevel="0" collapsed="false">
      <c r="A89" s="17"/>
      <c r="B89" s="46" t="s">
        <v>18</v>
      </c>
      <c r="C89" s="47" t="n">
        <f aca="false">Расчеты!Q39</f>
        <v>1.24030445378479</v>
      </c>
      <c r="D89" s="35" t="n">
        <f aca="false">Расчеты!O39</f>
        <v>10.2753397348767</v>
      </c>
      <c r="E89" s="35" t="n">
        <f aca="false">Расчеты!M39</f>
        <v>25.1251767035282</v>
      </c>
      <c r="F89" s="48" t="n">
        <f aca="false">Расчеты!K39</f>
        <v>205.285048414396</v>
      </c>
      <c r="G89" s="48" t="n">
        <f aca="false">Расчеты!I39</f>
        <v>256.454564575801</v>
      </c>
      <c r="H89" s="48" t="n">
        <f aca="false">Расчеты!F39</f>
        <v>509.923875023072</v>
      </c>
      <c r="I89" s="48" t="n">
        <f aca="false">Расчеты!D39</f>
        <v>5064.28045918765</v>
      </c>
      <c r="J89" s="17"/>
    </row>
    <row r="90" s="19" customFormat="true" ht="13.2" hidden="false" customHeight="false" outlineLevel="0" collapsed="false">
      <c r="B90" s="46" t="s">
        <v>20</v>
      </c>
      <c r="C90" s="47" t="n">
        <f aca="false">Расчеты!Q40</f>
        <v>1.24174472584794</v>
      </c>
      <c r="D90" s="35" t="n">
        <f aca="false">Расчеты!O40</f>
        <v>10.2872717123152</v>
      </c>
      <c r="E90" s="35" t="n">
        <f aca="false">Расчеты!M40</f>
        <v>25.1543526771991</v>
      </c>
      <c r="F90" s="48" t="n">
        <f aca="false">Расчеты!K40</f>
        <v>205.523430465924</v>
      </c>
      <c r="G90" s="48" t="n">
        <f aca="false">Расчеты!I40</f>
        <v>256.752365929087</v>
      </c>
      <c r="H90" s="48" t="n">
        <f aca="false">Расчеты!F40</f>
        <v>510.516011179064</v>
      </c>
      <c r="I90" s="48" t="n">
        <f aca="false">Расчеты!D40</f>
        <v>5070.16122631948</v>
      </c>
      <c r="J90" s="17"/>
    </row>
    <row r="91" s="19" customFormat="true" ht="13.2" hidden="false" customHeight="false" outlineLevel="0" collapsed="false">
      <c r="A91" s="17"/>
      <c r="B91" s="30"/>
      <c r="C91" s="30"/>
      <c r="D91" s="30"/>
      <c r="E91" s="30"/>
      <c r="F91" s="30"/>
      <c r="G91" s="30"/>
      <c r="H91" s="30"/>
      <c r="I91" s="30"/>
      <c r="J91" s="18"/>
    </row>
    <row r="92" s="19" customFormat="true" ht="13.2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</row>
    <row r="93" s="19" customFormat="true" ht="12.4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</row>
    <row r="94" s="19" customFormat="true" ht="13.2" hidden="false" customHeight="false" outlineLevel="0" collapsed="false">
      <c r="A94" s="17"/>
      <c r="B94" s="39" t="s">
        <v>38</v>
      </c>
      <c r="C94" s="18"/>
      <c r="D94" s="18"/>
      <c r="E94" s="49"/>
      <c r="F94" s="49"/>
      <c r="G94" s="50" t="str">
        <f aca="false">H63</f>
        <v>Иванова М.И.</v>
      </c>
      <c r="H94" s="50"/>
      <c r="I94" s="18"/>
    </row>
    <row r="95" s="19" customFormat="true" ht="13.2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4.4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4.4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4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4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4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4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4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4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4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4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4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4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4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4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4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4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4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4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4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4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4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4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4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4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4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</row>
  </sheetData>
  <sheetProtection sheet="true" password="845d" objects="true" scenarios="true"/>
  <mergeCells count="122">
    <mergeCell ref="B3:I3"/>
    <mergeCell ref="B4:I6"/>
    <mergeCell ref="D7:E7"/>
    <mergeCell ref="B11:G11"/>
    <mergeCell ref="H11:I11"/>
    <mergeCell ref="B12:G12"/>
    <mergeCell ref="H12:I12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B27:C28"/>
    <mergeCell ref="F27:G28"/>
    <mergeCell ref="B29:C30"/>
    <mergeCell ref="F29:G30"/>
    <mergeCell ref="B31:C32"/>
    <mergeCell ref="F31:G32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3:D63"/>
    <mergeCell ref="E63:G63"/>
    <mergeCell ref="H63:I63"/>
    <mergeCell ref="B68:H68"/>
    <mergeCell ref="B70:I70"/>
    <mergeCell ref="B71:I73"/>
    <mergeCell ref="D74:E74"/>
    <mergeCell ref="B78:B80"/>
    <mergeCell ref="C78:I79"/>
    <mergeCell ref="G94:H94"/>
  </mergeCells>
  <conditionalFormatting sqref="H37:I46">
    <cfRule type="cellIs" priority="2" operator="between" aboveAverage="0" equalAverage="0" bottom="0" percent="0" rank="0" text="" dxfId="0">
      <formula>5</formula>
      <formula>100</formula>
    </cfRule>
  </conditionalFormatting>
  <conditionalFormatting sqref="H51:I60">
    <cfRule type="cellIs" priority="3" operator="between" aboveAverage="0" equalAverage="0" bottom="0" percent="0" rank="0" text="" dxfId="1">
      <formula>5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875" defaultRowHeight="14.4" zeroHeight="false" outlineLevelRow="0" outlineLevelCol="0"/>
  <cols>
    <col collapsed="false" customWidth="true" hidden="false" outlineLevel="0" max="8" min="1" style="51" width="14.21"/>
    <col collapsed="false" customWidth="true" hidden="false" outlineLevel="0" max="11" min="9" style="0" width="14.21"/>
    <col collapsed="false" customWidth="true" hidden="false" outlineLevel="0" max="12" min="12" style="51" width="14.21"/>
    <col collapsed="false" customWidth="true" hidden="false" outlineLevel="0" max="16" min="13" style="0" width="14.21"/>
    <col collapsed="false" customWidth="true" hidden="false" outlineLevel="0" max="18" min="17" style="51" width="14.21"/>
    <col collapsed="false" customWidth="true" hidden="false" outlineLevel="0" max="22" min="19" style="51" width="9.77"/>
    <col collapsed="false" customWidth="false" hidden="false" outlineLevel="0" max="257" min="23" style="51" width="8.87"/>
  </cols>
  <sheetData>
    <row r="1" customFormat="false" ht="14.4" hidden="false" customHeight="tru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4.4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5.6" hidden="false" customHeight="true" outlineLevel="0" collapsed="false">
      <c r="A4" s="54" t="s">
        <v>51</v>
      </c>
      <c r="B4" s="54"/>
      <c r="C4" s="54"/>
      <c r="E4" s="54" t="s">
        <v>52</v>
      </c>
      <c r="F4" s="54"/>
      <c r="G4" s="54"/>
      <c r="I4" s="55" t="s">
        <v>53</v>
      </c>
      <c r="J4" s="55"/>
      <c r="K4" s="55"/>
      <c r="L4" s="55"/>
      <c r="M4" s="56"/>
      <c r="N4" s="55" t="s">
        <v>54</v>
      </c>
      <c r="O4" s="55"/>
      <c r="P4" s="55"/>
      <c r="Q4" s="55"/>
      <c r="R4" s="55"/>
    </row>
    <row r="5" customFormat="false" ht="16.2" hidden="false" customHeight="true" outlineLevel="0" collapsed="false">
      <c r="A5" s="54"/>
      <c r="B5" s="54"/>
      <c r="C5" s="54"/>
      <c r="E5" s="54"/>
      <c r="F5" s="54"/>
      <c r="G5" s="54"/>
      <c r="I5" s="55"/>
      <c r="J5" s="55"/>
      <c r="K5" s="55"/>
      <c r="L5" s="55"/>
      <c r="M5" s="56"/>
      <c r="N5" s="55"/>
      <c r="O5" s="55"/>
      <c r="P5" s="55"/>
      <c r="Q5" s="55"/>
      <c r="R5" s="55"/>
    </row>
    <row r="6" customFormat="false" ht="13.8" hidden="false" customHeight="true" outlineLevel="0" collapsed="false">
      <c r="A6" s="57" t="s">
        <v>10</v>
      </c>
      <c r="B6" s="54" t="s">
        <v>55</v>
      </c>
      <c r="C6" s="54" t="s">
        <v>56</v>
      </c>
      <c r="E6" s="57" t="s">
        <v>10</v>
      </c>
      <c r="F6" s="54" t="s">
        <v>55</v>
      </c>
      <c r="G6" s="54" t="s">
        <v>57</v>
      </c>
      <c r="I6" s="57" t="s">
        <v>10</v>
      </c>
      <c r="J6" s="58" t="s">
        <v>58</v>
      </c>
      <c r="K6" s="58" t="s">
        <v>59</v>
      </c>
      <c r="L6" s="59" t="s">
        <v>60</v>
      </c>
      <c r="N6" s="57" t="s">
        <v>10</v>
      </c>
      <c r="O6" s="58" t="s">
        <v>58</v>
      </c>
      <c r="P6" s="58" t="s">
        <v>59</v>
      </c>
      <c r="Q6" s="59" t="s">
        <v>61</v>
      </c>
      <c r="R6" s="59" t="s">
        <v>62</v>
      </c>
    </row>
    <row r="7" customFormat="false" ht="13.8" hidden="false" customHeight="true" outlineLevel="0" collapsed="false">
      <c r="A7" s="57"/>
      <c r="B7" s="54"/>
      <c r="C7" s="54"/>
      <c r="E7" s="57"/>
      <c r="F7" s="54"/>
      <c r="G7" s="54"/>
      <c r="I7" s="57"/>
      <c r="J7" s="58"/>
      <c r="K7" s="58"/>
      <c r="L7" s="59"/>
      <c r="N7" s="57"/>
      <c r="O7" s="58"/>
      <c r="P7" s="58"/>
      <c r="Q7" s="59"/>
      <c r="R7" s="59"/>
    </row>
    <row r="8" customFormat="false" ht="15.6" hidden="false" customHeight="false" outlineLevel="0" collapsed="false">
      <c r="A8" s="60" t="s">
        <v>13</v>
      </c>
      <c r="B8" s="61" t="n">
        <f aca="false">'Приготовление град. растворов'!D19*'Приготовление град. растворов'!E19/100</f>
        <v>188.433</v>
      </c>
      <c r="C8" s="62" t="n">
        <f aca="false">B8/SUM('Приготовление град. растворов'!E$19:E$23,'Приготовление град. растворов'!H$19:H$22,Расчеты!$B$21)</f>
        <v>0.002097141642451</v>
      </c>
      <c r="E8" s="60" t="s">
        <v>13</v>
      </c>
      <c r="F8" s="63" t="n">
        <f aca="false">C8*$F$23</f>
        <v>10.259007200706</v>
      </c>
      <c r="G8" s="61" t="n">
        <f aca="false">F8/($F$13/789300)</f>
        <v>255.535530071603</v>
      </c>
      <c r="I8" s="60" t="s">
        <v>13</v>
      </c>
      <c r="J8" s="64" t="n">
        <f aca="false">'Приготовление град. растворов'!D37</f>
        <v>4.62390913517942</v>
      </c>
      <c r="K8" s="64" t="n">
        <f aca="false">'Приготовление град. растворов'!F37</f>
        <v>4.74524069183628</v>
      </c>
      <c r="L8" s="65" t="n">
        <f aca="false">(J8/J$13+K8/K$13)/((J8/J$13)^2+(K8/K$13)^2)*G8/789300</f>
        <v>1.32340321291448</v>
      </c>
      <c r="N8" s="60" t="s">
        <v>13</v>
      </c>
      <c r="O8" s="64" t="n">
        <f aca="false">'Приготовление град. растворов'!D51</f>
        <v>0.031982651933289</v>
      </c>
      <c r="P8" s="64" t="n">
        <f aca="false">'Приготовление град. растворов'!F51</f>
        <v>0.0332619580106206</v>
      </c>
      <c r="Q8" s="66" t="n">
        <f aca="false">IF(OR(O8=0,P8=0),0,((O$13/O8+P$13/P8)/((O$13/O8)^2+(P$13/P8)^2)*789300*L8))</f>
        <v>1.85760804983183</v>
      </c>
      <c r="R8" s="67" t="n">
        <f aca="false">Q8*(P$19/100)/P$20</f>
        <v>7.83751260397794E-007</v>
      </c>
    </row>
    <row r="9" customFormat="false" ht="15.6" hidden="false" customHeight="false" outlineLevel="0" collapsed="false">
      <c r="A9" s="60" t="s">
        <v>15</v>
      </c>
      <c r="B9" s="61" t="n">
        <f aca="false">'Приготовление град. растворов'!D20*'Приготовление град. растворов'!E20/100</f>
        <v>190.5267</v>
      </c>
      <c r="C9" s="62" t="n">
        <f aca="false">B9/SUM('Приготовление град. растворов'!E$19:E$23,'Приготовление град. растворов'!H$19:H$22,Расчеты!$B$21)</f>
        <v>0.00212044321625601</v>
      </c>
      <c r="E9" s="60" t="s">
        <v>15</v>
      </c>
      <c r="F9" s="63" t="n">
        <f aca="false">C9*$F$23</f>
        <v>10.3729961696028</v>
      </c>
      <c r="G9" s="61" t="n">
        <f aca="false">F9/($F$13/789300)</f>
        <v>258.374813739065</v>
      </c>
      <c r="I9" s="60" t="s">
        <v>15</v>
      </c>
      <c r="J9" s="64" t="n">
        <f aca="false">'Приготовление град. растворов'!D38</f>
        <v>4.21013690307412</v>
      </c>
      <c r="K9" s="64" t="n">
        <f aca="false">'Приготовление град. растворов'!F38</f>
        <v>4.27852410551185</v>
      </c>
      <c r="L9" s="65" t="n">
        <f aca="false">(J9/J$13+K9/K$13)/((J9/J$13)^2+(K9/K$13)^2)*G9/789300</f>
        <v>1.4768199457517</v>
      </c>
      <c r="N9" s="60" t="s">
        <v>15</v>
      </c>
      <c r="O9" s="64" t="n">
        <f aca="false">'Приготовление град. растворов'!D52</f>
        <v>0</v>
      </c>
      <c r="P9" s="64" t="n">
        <f aca="false">'Приготовление град. растворов'!F52</f>
        <v>0</v>
      </c>
      <c r="Q9" s="66" t="n">
        <f aca="false">IF(OR(O9=0,P9=0),0,((O$13/O9+P$13/P9)/((O$13/O9)^2+(P$13/P9)^2)*789300*L9))</f>
        <v>0</v>
      </c>
      <c r="R9" s="67" t="n">
        <f aca="false">Q9*(P$19/100)/P$20</f>
        <v>0</v>
      </c>
    </row>
    <row r="10" customFormat="false" ht="15.6" hidden="false" customHeight="false" outlineLevel="0" collapsed="false">
      <c r="A10" s="60" t="s">
        <v>17</v>
      </c>
      <c r="B10" s="61" t="n">
        <f aca="false">'Приготовление град. растворов'!D21*'Приготовление град. растворов'!E21/100</f>
        <v>191.6234</v>
      </c>
      <c r="C10" s="62" t="n">
        <f aca="false">B10/SUM('Приготовление град. растворов'!E$19:E$23,'Приготовление град. растворов'!H$19:H$22,Расчеты!$B$21)</f>
        <v>0.00213264880253483</v>
      </c>
      <c r="E10" s="60" t="s">
        <v>17</v>
      </c>
      <c r="F10" s="63" t="n">
        <f aca="false">C10*$F$23</f>
        <v>10.4327046771201</v>
      </c>
      <c r="G10" s="61" t="n">
        <f aca="false">F10/($F$13/789300)</f>
        <v>259.862057564879</v>
      </c>
      <c r="I10" s="60" t="s">
        <v>17</v>
      </c>
      <c r="J10" s="64" t="n">
        <f aca="false">'Приготовление град. растворов'!D39</f>
        <v>6.01639175258698</v>
      </c>
      <c r="K10" s="64" t="n">
        <f aca="false">'Приготовление град. растворов'!F39</f>
        <v>6.13296537608631</v>
      </c>
      <c r="L10" s="65" t="n">
        <f aca="false">(J10/J$13+K10/K$13)/((J10/J$13)^2+(K10/K$13)^2)*G10/789300</f>
        <v>1.03780578522889</v>
      </c>
      <c r="N10" s="60" t="s">
        <v>17</v>
      </c>
      <c r="O10" s="64" t="n">
        <f aca="false">'Приготовление град. растворов'!D53</f>
        <v>0</v>
      </c>
      <c r="P10" s="64" t="n">
        <f aca="false">'Приготовление град. растворов'!F53</f>
        <v>0</v>
      </c>
      <c r="Q10" s="66" t="n">
        <f aca="false">IF(OR(O10=0,P10=0),0,((O$13/O10+P$13/P10)/((O$13/O10)^2+(P$13/P10)^2)*789300*L10))</f>
        <v>0</v>
      </c>
      <c r="R10" s="67" t="n">
        <f aca="false">Q10*(P$19/100)/P$20</f>
        <v>0</v>
      </c>
    </row>
    <row r="11" customFormat="false" ht="15.6" hidden="false" customHeight="false" outlineLevel="0" collapsed="false">
      <c r="A11" s="60" t="s">
        <v>19</v>
      </c>
      <c r="B11" s="61" t="n">
        <f aca="false">'Приготовление град. растворов'!D22*'Приготовление град. растворов'!E22/100</f>
        <v>187.2126</v>
      </c>
      <c r="C11" s="62" t="n">
        <f aca="false">B11/SUM('Приготовление град. растворов'!E$19:E$23,'Приготовление град. растворов'!H$19:H$22,Расчеты!$B$21)</f>
        <v>0.00208355935240389</v>
      </c>
      <c r="E11" s="60" t="s">
        <v>19</v>
      </c>
      <c r="F11" s="63" t="n">
        <f aca="false">C11*$F$23</f>
        <v>10.1925639960246</v>
      </c>
      <c r="G11" s="61" t="n">
        <f aca="false">F11/($F$13/789300)</f>
        <v>253.880535665637</v>
      </c>
      <c r="I11" s="60" t="s">
        <v>19</v>
      </c>
      <c r="J11" s="64" t="n">
        <f aca="false">'Приготовление град. растворов'!D40</f>
        <v>5.35649571820313</v>
      </c>
      <c r="K11" s="64" t="n">
        <f aca="false">'Приготовление град. растворов'!F40</f>
        <v>5.49238826785204</v>
      </c>
      <c r="L11" s="65" t="n">
        <f aca="false">(J11/J$13+K11/K$13)/((J11/J$13)^2+(K11/K$13)^2)*G11/789300</f>
        <v>1.13549209457101</v>
      </c>
      <c r="N11" s="60" t="s">
        <v>19</v>
      </c>
      <c r="O11" s="64" t="n">
        <f aca="false">'Приготовление град. растворов'!D54</f>
        <v>0.121773458711067</v>
      </c>
      <c r="P11" s="64" t="n">
        <f aca="false">'Приготовление град. растворов'!F54</f>
        <v>0.122885380967866</v>
      </c>
      <c r="Q11" s="66" t="n">
        <f aca="false">IF(OR(O11=0,P11=0),0,((O$13/O11+P$13/P11)/((O$13/O11)^2+(P$13/P11)^2)*789300*L11))</f>
        <v>5.97447313268971</v>
      </c>
      <c r="R11" s="67" t="n">
        <f aca="false">Q11*(P$19/100)/P$20</f>
        <v>2.52071520059477E-006</v>
      </c>
    </row>
    <row r="12" customFormat="false" ht="15.6" hidden="false" customHeight="false" outlineLevel="0" collapsed="false">
      <c r="A12" s="60" t="s">
        <v>21</v>
      </c>
      <c r="B12" s="61" t="n">
        <f aca="false">'Приготовление град. растворов'!D23*'Приготовление град. растворов'!E23/100</f>
        <v>186.7258</v>
      </c>
      <c r="C12" s="62" t="n">
        <f aca="false">B12/SUM('Приготовление град. растворов'!E$19:E$23,'Приготовление град. растворов'!H$19:H$22,Расчеты!$B$21)</f>
        <v>0.00207814157233593</v>
      </c>
      <c r="E12" s="60" t="s">
        <v>21</v>
      </c>
      <c r="F12" s="63" t="n">
        <f aca="false">C12*$F$23</f>
        <v>10.1660607577102</v>
      </c>
      <c r="G12" s="61" t="n">
        <f aca="false">F12/($F$13/789300)</f>
        <v>253.220382210357</v>
      </c>
      <c r="I12" s="60" t="s">
        <v>21</v>
      </c>
      <c r="J12" s="64" t="n">
        <f aca="false">'Приготовление град. растворов'!D41</f>
        <v>7.10073356435358</v>
      </c>
      <c r="K12" s="64" t="n">
        <f aca="false">'Приготовление град. растворов'!F41</f>
        <v>7.19852402129757</v>
      </c>
      <c r="L12" s="65" t="n">
        <f aca="false">(J12/J$13+K12/K$13)/((J12/J$13)^2+(K12/K$13)^2)*G12/789300</f>
        <v>0.859196312246763</v>
      </c>
      <c r="N12" s="60" t="s">
        <v>21</v>
      </c>
      <c r="O12" s="64" t="n">
        <f aca="false">'Приготовление град. растворов'!D55</f>
        <v>0.0353153634066384</v>
      </c>
      <c r="P12" s="64" t="n">
        <f aca="false">'Приготовление град. растворов'!F55</f>
        <v>0.0360216706747712</v>
      </c>
      <c r="Q12" s="66" t="n">
        <f aca="false">IF(OR(O12=0,P12=0),0,((O$13/O12+P$13/P12)/((O$13/O12)^2+(P$13/P12)^2)*789300*L12))</f>
        <v>1.3184541083302</v>
      </c>
      <c r="R12" s="67" t="n">
        <f aca="false">Q12*(P$19/100)/P$20</f>
        <v>5.56274543100732E-007</v>
      </c>
    </row>
    <row r="13" customFormat="false" ht="15.6" hidden="false" customHeight="false" outlineLevel="0" collapsed="false">
      <c r="A13" s="68" t="s">
        <v>34</v>
      </c>
      <c r="B13" s="69" t="n">
        <f aca="false">B21*P21</f>
        <v>29474.0934497817</v>
      </c>
      <c r="C13" s="62" t="n">
        <f aca="false">B13/SUM('Приготовление град. растворов'!E$19:E$23,'Приготовление град. растворов'!H$19:H$22,Расчеты!$B$21)</f>
        <v>0.328028258038822</v>
      </c>
      <c r="E13" s="68" t="s">
        <v>34</v>
      </c>
      <c r="F13" s="61" t="n">
        <f aca="false">C13*$F$23+P21*E23</f>
        <v>31688.0959029389</v>
      </c>
      <c r="G13" s="69" t="n">
        <f aca="false">F13/($F$13/789300)</f>
        <v>789300</v>
      </c>
      <c r="I13" s="60" t="s">
        <v>34</v>
      </c>
      <c r="J13" s="64" t="n">
        <f aca="false">'Приготовление град. растворов'!D42</f>
        <v>18941.2692223724</v>
      </c>
      <c r="K13" s="64" t="n">
        <f aca="false">'Приготовление град. растворов'!F42</f>
        <v>19356.6508855132</v>
      </c>
      <c r="L13" s="65" t="n">
        <f aca="false">(J13/J$13+K13/K$13)/((J13/J$13)^2+(K13/K$13)^2)*G13/789300</f>
        <v>1</v>
      </c>
      <c r="N13" s="60" t="s">
        <v>34</v>
      </c>
      <c r="O13" s="64" t="n">
        <f aca="false">'Приготовление град. растворов'!D56</f>
        <v>17897.887804729</v>
      </c>
      <c r="P13" s="64" t="n">
        <f aca="false">'Приготовление град. растворов'!F56</f>
        <v>18792.7821949655</v>
      </c>
      <c r="Q13" s="66" t="n">
        <f aca="false">IF(OR(O13=0,P13=0),0,((O$13/O13+P$13/P13)/((O$13/O13)^2+(P$13/P13)^2)*789300*L13))</f>
        <v>789300</v>
      </c>
      <c r="R13" s="67" t="n">
        <f aca="false">Q13*(P$19/100)/P$20</f>
        <v>0.333016897664705</v>
      </c>
    </row>
    <row r="14" customFormat="false" ht="15.6" hidden="false" customHeight="false" outlineLevel="0" collapsed="false">
      <c r="A14" s="60" t="s">
        <v>14</v>
      </c>
      <c r="B14" s="61" t="n">
        <f aca="false">'Приготовление град. растворов'!H19*'Приготовление град. растворов'!I19/100</f>
        <v>187.624</v>
      </c>
      <c r="C14" s="62" t="n">
        <f aca="false">B14/SUM('Приготовление град. растворов'!E$19:E$23,'Приготовление град. растворов'!H$19:H$22,Расчеты!$B$21)</f>
        <v>0.0020881379775476</v>
      </c>
      <c r="E14" s="60" t="s">
        <v>14</v>
      </c>
      <c r="F14" s="63" t="n">
        <f aca="false">C14*$F$23</f>
        <v>10.2149621723651</v>
      </c>
      <c r="G14" s="61" t="n">
        <f aca="false">F14/($F$13/789300)</f>
        <v>254.43843856519</v>
      </c>
      <c r="I14" s="60" t="s">
        <v>14</v>
      </c>
      <c r="J14" s="64" t="n">
        <f aca="false">'Приготовление град. растворов'!D43</f>
        <v>8.82452025479582</v>
      </c>
      <c r="K14" s="64" t="n">
        <f aca="false">'Приготовление град. растворов'!F43</f>
        <v>9.00771352737075</v>
      </c>
      <c r="L14" s="65" t="n">
        <f aca="false">(J14/J$13+K14/K$13)/((J14/J$13)^2+(K14/K$13)^2)*G14/789300</f>
        <v>0.692320540828101</v>
      </c>
      <c r="N14" s="60" t="s">
        <v>14</v>
      </c>
      <c r="O14" s="64" t="n">
        <f aca="false">'Приготовление град. растворов'!D57</f>
        <v>0</v>
      </c>
      <c r="P14" s="64" t="n">
        <f aca="false">'Приготовление град. растворов'!F57</f>
        <v>0</v>
      </c>
      <c r="Q14" s="66" t="n">
        <f aca="false">IF(OR(O14=0,P14=0),0,((O$13/O14+P$13/P14)/((O$13/O14)^2+(P$13/P14)^2)*789300*L14))</f>
        <v>0</v>
      </c>
      <c r="R14" s="67" t="n">
        <f aca="false">Q14*(P$19/100)/P$20</f>
        <v>0</v>
      </c>
    </row>
    <row r="15" customFormat="false" ht="15.6" hidden="false" customHeight="false" outlineLevel="0" collapsed="false">
      <c r="A15" s="60" t="s">
        <v>16</v>
      </c>
      <c r="B15" s="61" t="n">
        <f aca="false">'Приготовление град. растворов'!H20*'Приготовление град. растворов'!I20/100</f>
        <v>189.3206</v>
      </c>
      <c r="C15" s="62" t="n">
        <f aca="false">B15/SUM('Приготовление град. растворов'!E$19:E$23,'Приготовление град. растворов'!H$19:H$22,Расчеты!$B$21)</f>
        <v>0.00210702007628074</v>
      </c>
      <c r="E15" s="60" t="s">
        <v>16</v>
      </c>
      <c r="F15" s="63" t="n">
        <f aca="false">C15*$F$23</f>
        <v>10.3073315111578</v>
      </c>
      <c r="G15" s="61" t="n">
        <f aca="false">F15/($F$13/789300)</f>
        <v>256.739211679875</v>
      </c>
      <c r="I15" s="60" t="s">
        <v>16</v>
      </c>
      <c r="J15" s="64" t="n">
        <f aca="false">'Приготовление град. растворов'!D44</f>
        <v>10.3088185801314</v>
      </c>
      <c r="K15" s="64" t="n">
        <f aca="false">'Приготовление град. растворов'!F44</f>
        <v>10.5542256550958</v>
      </c>
      <c r="L15" s="65" t="n">
        <f aca="false">(J15/J$13+K15/K$13)/((J15/J$13)^2+(K15/K$13)^2)*G15/789300</f>
        <v>0.597106177119901</v>
      </c>
      <c r="N15" s="60" t="s">
        <v>16</v>
      </c>
      <c r="O15" s="64" t="n">
        <f aca="false">'Приготовление град. растворов'!D58</f>
        <v>0</v>
      </c>
      <c r="P15" s="64" t="n">
        <f aca="false">'Приготовление град. растворов'!F58</f>
        <v>0</v>
      </c>
      <c r="Q15" s="66" t="n">
        <f aca="false">IF(OR(O15=0,P15=0),0,((O$13/O15+P$13/P15)/((O$13/O15)^2+(P$13/P15)^2)*789300*L15))</f>
        <v>0</v>
      </c>
      <c r="R15" s="67" t="n">
        <f aca="false">Q15*(P$19/100)/P$20</f>
        <v>0</v>
      </c>
    </row>
    <row r="16" customFormat="false" ht="15.6" hidden="false" customHeight="false" outlineLevel="0" collapsed="false">
      <c r="A16" s="60" t="s">
        <v>18</v>
      </c>
      <c r="B16" s="61" t="n">
        <f aca="false">'Приготовление град. растворов'!H21*'Приготовление град. растворов'!I21/100</f>
        <v>189.1107</v>
      </c>
      <c r="C16" s="62" t="n">
        <f aca="false">B16/SUM('Приготовление град. растворов'!E$19:E$23,'Приготовление град. растворов'!H$19:H$22,Расчеты!$B$21)</f>
        <v>0.00210468402033114</v>
      </c>
      <c r="E16" s="60" t="s">
        <v>18</v>
      </c>
      <c r="F16" s="63" t="n">
        <f aca="false">C16*$F$23</f>
        <v>10.2959037590579</v>
      </c>
      <c r="G16" s="61" t="n">
        <f aca="false">F16/($F$13/789300)</f>
        <v>256.454564575801</v>
      </c>
      <c r="I16" s="60" t="s">
        <v>18</v>
      </c>
      <c r="J16" s="64" t="n">
        <f aca="false">'Приготовление град. растворов'!D45</f>
        <v>9.84188440925678</v>
      </c>
      <c r="K16" s="64" t="n">
        <f aca="false">'Приготовление град. растворов'!F45</f>
        <v>10.0613798362881</v>
      </c>
      <c r="L16" s="65" t="n">
        <f aca="false">(J16/J$13+K16/K$13)/((J16/J$13)^2+(K16/K$13)^2)*G16/789300</f>
        <v>0.625201560999955</v>
      </c>
      <c r="N16" s="60" t="s">
        <v>18</v>
      </c>
      <c r="O16" s="64" t="n">
        <f aca="false">'Приготовление град. растворов'!D59</f>
        <v>0</v>
      </c>
      <c r="P16" s="64" t="n">
        <f aca="false">'Приготовление град. растворов'!F59</f>
        <v>0</v>
      </c>
      <c r="Q16" s="66" t="n">
        <f aca="false">IF(OR(O16=0,P16=0),0,((O$13/O16+P$13/P16)/((O$13/O16)^2+(P$13/P16)^2)*789300*L16))</f>
        <v>0</v>
      </c>
      <c r="R16" s="67" t="n">
        <f aca="false">Q16*(P$19/100)/P$20</f>
        <v>0</v>
      </c>
    </row>
    <row r="17" customFormat="false" ht="15.6" hidden="false" customHeight="false" outlineLevel="0" collapsed="false">
      <c r="A17" s="60" t="s">
        <v>20</v>
      </c>
      <c r="B17" s="61" t="n">
        <f aca="false">'Приготовление град. растворов'!H22*'Приготовление град. растворов'!I22/100</f>
        <v>189.3303</v>
      </c>
      <c r="C17" s="62" t="n">
        <f aca="false">B17/SUM('Приготовление град. растворов'!E$19:E$23,'Приготовление град. растворов'!H$19:H$22,Расчеты!$B$21)</f>
        <v>0.00210712803122458</v>
      </c>
      <c r="E17" s="60" t="s">
        <v>20</v>
      </c>
      <c r="F17" s="63" t="n">
        <f aca="false">C17*$F$23</f>
        <v>10.3078596159475</v>
      </c>
      <c r="G17" s="61" t="n">
        <f aca="false">F17/($F$13/789300)</f>
        <v>256.752365929087</v>
      </c>
      <c r="I17" s="60" t="s">
        <v>20</v>
      </c>
      <c r="J17" s="64" t="n">
        <f aca="false">'Приготовление град. растворов'!D46</f>
        <v>11.2427673100307</v>
      </c>
      <c r="K17" s="64" t="n">
        <f aca="false">'Приготовление град. растворов'!F46</f>
        <v>11.5174135678103</v>
      </c>
      <c r="L17" s="65" t="n">
        <f aca="false">(J17/J$13+K17/K$13)/((J17/J$13)^2+(K17/K$13)^2)*G17/789300</f>
        <v>0.547364888144197</v>
      </c>
      <c r="N17" s="60" t="s">
        <v>20</v>
      </c>
      <c r="O17" s="64" t="n">
        <f aca="false">'Приготовление град. растворов'!D60</f>
        <v>0</v>
      </c>
      <c r="P17" s="64" t="n">
        <f aca="false">'Приготовление град. растворов'!F60</f>
        <v>0</v>
      </c>
      <c r="Q17" s="66" t="n">
        <f aca="false">IF(OR(O17=0,P17=0),0,((O$13/O17+P$13/P17)/((O$13/O17)^2+(P$13/P17)^2)*789300*L17))</f>
        <v>0</v>
      </c>
      <c r="R17" s="67" t="n">
        <f aca="false">Q17*(P$19/100)/P$20</f>
        <v>0</v>
      </c>
    </row>
    <row r="18" customFormat="false" ht="15" hidden="false" customHeight="false" outlineLevel="0" collapsed="false">
      <c r="I18" s="51"/>
      <c r="J18" s="51"/>
      <c r="K18" s="51"/>
      <c r="N18" s="51"/>
      <c r="O18" s="51"/>
      <c r="P18" s="51"/>
    </row>
    <row r="19" customFormat="false" ht="14.4" hidden="false" customHeight="true" outlineLevel="0" collapsed="false">
      <c r="A19" s="70" t="s">
        <v>63</v>
      </c>
      <c r="B19" s="70"/>
      <c r="E19" s="70" t="s">
        <v>64</v>
      </c>
      <c r="F19" s="70"/>
      <c r="I19" s="51"/>
      <c r="J19" s="51"/>
      <c r="K19" s="51"/>
      <c r="N19" s="71" t="s">
        <v>65</v>
      </c>
      <c r="O19" s="71"/>
      <c r="P19" s="72" t="n">
        <f aca="false">'Приготовление град. растворов'!H11</f>
        <v>40</v>
      </c>
    </row>
    <row r="20" customFormat="false" ht="15" hidden="false" customHeight="false" outlineLevel="0" collapsed="false">
      <c r="A20" s="70"/>
      <c r="B20" s="70"/>
      <c r="E20" s="70"/>
      <c r="F20" s="70"/>
      <c r="I20" s="51"/>
      <c r="J20" s="51"/>
      <c r="K20" s="51"/>
      <c r="N20" s="71" t="s">
        <v>66</v>
      </c>
      <c r="O20" s="71"/>
      <c r="P20" s="51" t="n">
        <f aca="false">'Приготовление град. растворов'!H12</f>
        <v>948060</v>
      </c>
    </row>
    <row r="21" customFormat="false" ht="14.4" hidden="false" customHeight="true" outlineLevel="0" collapsed="false">
      <c r="A21" s="73" t="s">
        <v>12</v>
      </c>
      <c r="B21" s="74" t="n">
        <f aca="false">'Приготовление град. растворов'!C16</f>
        <v>88506.3</v>
      </c>
      <c r="E21" s="75" t="s">
        <v>67</v>
      </c>
      <c r="F21" s="76" t="s">
        <v>67</v>
      </c>
      <c r="I21" s="51"/>
      <c r="J21" s="51"/>
      <c r="K21" s="51"/>
      <c r="N21" s="71" t="s">
        <v>68</v>
      </c>
      <c r="O21" s="71"/>
      <c r="P21" s="77" t="n">
        <f aca="false">P19*789300/P20/100</f>
        <v>0.333016897664705</v>
      </c>
    </row>
    <row r="22" customFormat="false" ht="15" hidden="false" customHeight="false" outlineLevel="0" collapsed="false">
      <c r="A22" s="73"/>
      <c r="B22" s="74"/>
      <c r="E22" s="75"/>
      <c r="F22" s="76"/>
      <c r="I22" s="51"/>
      <c r="J22" s="51"/>
      <c r="K22" s="51"/>
      <c r="N22" s="51"/>
      <c r="O22" s="51"/>
      <c r="P22" s="51"/>
    </row>
    <row r="23" customFormat="false" ht="16.2" hidden="false" customHeight="false" outlineLevel="0" collapsed="false">
      <c r="A23" s="78"/>
      <c r="E23" s="79" t="n">
        <f aca="false">'Приготовление град. растворов'!D30</f>
        <v>90336</v>
      </c>
      <c r="F23" s="79" t="n">
        <f aca="false">'Приготовление град. растворов'!E30</f>
        <v>4891.9</v>
      </c>
      <c r="I23" s="51"/>
      <c r="J23" s="51"/>
      <c r="K23" s="51"/>
      <c r="N23" s="51"/>
      <c r="O23" s="51"/>
      <c r="P23" s="51"/>
    </row>
    <row r="24" customFormat="false" ht="16.2" hidden="false" customHeight="false" outlineLevel="0" collapsed="false">
      <c r="A24" s="78"/>
      <c r="E24" s="78"/>
      <c r="I24" s="51"/>
      <c r="J24" s="51"/>
      <c r="K24" s="51"/>
      <c r="N24" s="51"/>
      <c r="O24" s="51"/>
      <c r="P24" s="51"/>
    </row>
    <row r="25" customFormat="false" ht="13.8" hidden="false" customHeight="true" outlineLevel="0" collapsed="false">
      <c r="A25" s="52" t="s">
        <v>6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4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4" hidden="false" customHeight="true" outlineLevel="0" collapsed="false">
      <c r="A27" s="80" t="s">
        <v>10</v>
      </c>
      <c r="B27" s="81" t="s">
        <v>51</v>
      </c>
      <c r="C27" s="81"/>
      <c r="D27" s="81"/>
      <c r="E27" s="82" t="s">
        <v>70</v>
      </c>
      <c r="F27" s="82"/>
      <c r="G27" s="82" t="s">
        <v>71</v>
      </c>
      <c r="H27" s="82"/>
      <c r="I27" s="82"/>
      <c r="J27" s="83" t="s">
        <v>72</v>
      </c>
      <c r="K27" s="83"/>
      <c r="L27" s="82" t="s">
        <v>73</v>
      </c>
      <c r="M27" s="82"/>
      <c r="N27" s="84" t="s">
        <v>74</v>
      </c>
      <c r="O27" s="84"/>
      <c r="P27" s="82" t="s">
        <v>75</v>
      </c>
      <c r="Q27" s="82"/>
    </row>
    <row r="28" customFormat="false" ht="13.8" hidden="false" customHeight="false" outlineLevel="0" collapsed="false">
      <c r="A28" s="80"/>
      <c r="B28" s="81"/>
      <c r="C28" s="81"/>
      <c r="D28" s="81"/>
      <c r="E28" s="82"/>
      <c r="F28" s="82"/>
      <c r="G28" s="82"/>
      <c r="H28" s="82"/>
      <c r="I28" s="82"/>
      <c r="J28" s="83"/>
      <c r="K28" s="83"/>
      <c r="L28" s="82"/>
      <c r="M28" s="82"/>
      <c r="N28" s="84"/>
      <c r="O28" s="84"/>
      <c r="P28" s="82"/>
      <c r="Q28" s="82"/>
    </row>
    <row r="29" customFormat="false" ht="13.8" hidden="false" customHeight="true" outlineLevel="0" collapsed="false">
      <c r="A29" s="80"/>
      <c r="B29" s="54" t="s">
        <v>55</v>
      </c>
      <c r="C29" s="54" t="s">
        <v>56</v>
      </c>
      <c r="D29" s="85" t="s">
        <v>57</v>
      </c>
      <c r="E29" s="86" t="s">
        <v>55</v>
      </c>
      <c r="F29" s="85" t="s">
        <v>57</v>
      </c>
      <c r="G29" s="86" t="s">
        <v>55</v>
      </c>
      <c r="H29" s="54" t="s">
        <v>56</v>
      </c>
      <c r="I29" s="85" t="s">
        <v>57</v>
      </c>
      <c r="J29" s="87" t="s">
        <v>55</v>
      </c>
      <c r="K29" s="85" t="s">
        <v>57</v>
      </c>
      <c r="L29" s="86" t="s">
        <v>55</v>
      </c>
      <c r="M29" s="85" t="s">
        <v>57</v>
      </c>
      <c r="N29" s="86" t="s">
        <v>55</v>
      </c>
      <c r="O29" s="85" t="s">
        <v>57</v>
      </c>
      <c r="P29" s="86" t="s">
        <v>55</v>
      </c>
      <c r="Q29" s="85" t="s">
        <v>57</v>
      </c>
    </row>
    <row r="30" customFormat="false" ht="13.8" hidden="false" customHeight="true" outlineLevel="0" collapsed="false">
      <c r="A30" s="80"/>
      <c r="B30" s="54"/>
      <c r="C30" s="54"/>
      <c r="D30" s="85"/>
      <c r="E30" s="86"/>
      <c r="F30" s="85"/>
      <c r="G30" s="86"/>
      <c r="H30" s="54"/>
      <c r="I30" s="85"/>
      <c r="J30" s="87"/>
      <c r="K30" s="85"/>
      <c r="L30" s="86"/>
      <c r="M30" s="85"/>
      <c r="N30" s="86"/>
      <c r="O30" s="85"/>
      <c r="P30" s="86"/>
      <c r="Q30" s="85"/>
    </row>
    <row r="31" customFormat="false" ht="15.6" hidden="false" customHeight="false" outlineLevel="0" collapsed="false">
      <c r="A31" s="88" t="s">
        <v>13</v>
      </c>
      <c r="B31" s="61" t="n">
        <f aca="false">B8+$R8*$B$21</f>
        <v>188.502366924178</v>
      </c>
      <c r="C31" s="62" t="n">
        <f aca="false">B31/SUM('Приготовление град. растворов'!E$19:E$23,'Приготовление град. растворов'!H$19:H$22,Расчеты!$B$21)</f>
        <v>0.00209791365300808</v>
      </c>
      <c r="D31" s="89" t="n">
        <f aca="false">B31/(B$36/789300)</f>
        <v>5047.98963424458</v>
      </c>
      <c r="E31" s="90" t="n">
        <f aca="false">$C$31*F46+$R$8*E46</f>
        <v>19.3806586725189</v>
      </c>
      <c r="F31" s="89" t="n">
        <f aca="false">E31/(E$36/789300)</f>
        <v>509.95411206691</v>
      </c>
      <c r="G31" s="90" t="n">
        <f aca="false">$C$31*H46+$R$8*G46</f>
        <v>10.3335847530095</v>
      </c>
      <c r="H31" s="62" t="n">
        <f aca="false">G31/($G$46+$H$46)</f>
        <v>0.000108514256357743</v>
      </c>
      <c r="I31" s="89" t="n">
        <f aca="false">G31/(G$36/789300)</f>
        <v>257.393138121435</v>
      </c>
      <c r="J31" s="90" t="n">
        <f aca="false">$C$31*K46+$R$8*J46</f>
        <v>7.37935485250173</v>
      </c>
      <c r="K31" s="89" t="n">
        <f aca="false">J31/(J$36/789300)</f>
        <v>206.406993821604</v>
      </c>
      <c r="L31" s="90" t="n">
        <f aca="false">$C$31*M46+$R$8*L46</f>
        <v>0.922050420217352</v>
      </c>
      <c r="M31" s="89" t="n">
        <f aca="false">L31/(L$36/789300)</f>
        <v>26.8927457854329</v>
      </c>
      <c r="N31" s="90" t="n">
        <f aca="false">H31*$O$46+R8*$N$46</f>
        <v>0.419390838924745</v>
      </c>
      <c r="O31" s="89" t="n">
        <f aca="false">N31/(N$36/789300)</f>
        <v>12.0961249199085</v>
      </c>
      <c r="P31" s="90" t="n">
        <f aca="false">H31*$Q$46+R8*$P$46</f>
        <v>0.117545071059493</v>
      </c>
      <c r="Q31" s="89" t="n">
        <f aca="false">P31/(P$36/789300)</f>
        <v>3.0934677295857</v>
      </c>
    </row>
    <row r="32" customFormat="false" ht="15.6" hidden="false" customHeight="false" outlineLevel="0" collapsed="false">
      <c r="A32" s="88" t="s">
        <v>15</v>
      </c>
      <c r="B32" s="61" t="n">
        <f aca="false">B9+$R9*$B$21</f>
        <v>190.5267</v>
      </c>
      <c r="C32" s="62" t="n">
        <f aca="false">B32/SUM('Приготовление град. растворов'!E$19:E$23,'Приготовление град. растворов'!H$19:H$22,Расчеты!$B$21)</f>
        <v>0.00212044321625601</v>
      </c>
      <c r="D32" s="89" t="n">
        <f aca="false">B32/(B$36/789300)</f>
        <v>5102.20015981913</v>
      </c>
      <c r="E32" s="90" t="n">
        <f aca="false">$C$32*F46+$R$9*E46</f>
        <v>19.5246170466421</v>
      </c>
      <c r="F32" s="89" t="n">
        <f aca="false">E32/(E$36/789300)</f>
        <v>513.742020728379</v>
      </c>
      <c r="G32" s="90" t="n">
        <f aca="false">$C$32*H46+$R$9*G46</f>
        <v>10.3729961696028</v>
      </c>
      <c r="H32" s="62" t="n">
        <f aca="false">G32/($G$46+$H$46)</f>
        <v>0.000108928120536133</v>
      </c>
      <c r="I32" s="89" t="n">
        <f aca="false">G32/(G$36/789300)</f>
        <v>258.374813739065</v>
      </c>
      <c r="J32" s="90" t="n">
        <f aca="false">$C$32*K46+$R$9*J46</f>
        <v>7.39419753940635</v>
      </c>
      <c r="K32" s="89" t="n">
        <f aca="false">J32/(J$36/789300)</f>
        <v>206.822156724792</v>
      </c>
      <c r="L32" s="90" t="n">
        <f aca="false">$C$32*M46+$R$9*L46</f>
        <v>0.867897408413585</v>
      </c>
      <c r="M32" s="89" t="n">
        <f aca="false">L32/(L$36/789300)</f>
        <v>25.3133059326633</v>
      </c>
      <c r="N32" s="90" t="n">
        <f aca="false">H32*$O$46+R9*$N$46</f>
        <v>0.35892904997861</v>
      </c>
      <c r="O32" s="89" t="n">
        <f aca="false">N32/(N$36/789300)</f>
        <v>10.3522781686331</v>
      </c>
      <c r="P32" s="90" t="n">
        <f aca="false">H32*$Q$46+R9*$P$46</f>
        <v>0.0474817677417002</v>
      </c>
      <c r="Q32" s="89" t="n">
        <f aca="false">P32/(P$36/789300)</f>
        <v>1.24959145397336</v>
      </c>
    </row>
    <row r="33" customFormat="false" ht="15.6" hidden="false" customHeight="false" outlineLevel="0" collapsed="false">
      <c r="A33" s="88" t="s">
        <v>17</v>
      </c>
      <c r="B33" s="61" t="n">
        <f aca="false">B10+$R10*$B$21</f>
        <v>191.6234</v>
      </c>
      <c r="C33" s="62" t="n">
        <f aca="false">B33/SUM('Приготовление град. растворов'!E$19:E$23,'Приготовление град. растворов'!H$19:H$22,Расчеты!$B$21)</f>
        <v>0.00213264880253483</v>
      </c>
      <c r="D33" s="89" t="n">
        <f aca="false">B33/(B$36/789300)</f>
        <v>5131.56918219381</v>
      </c>
      <c r="E33" s="90" t="n">
        <f aca="false">$C$33*F46+$R$10*E46</f>
        <v>19.6370036439802</v>
      </c>
      <c r="F33" s="89" t="n">
        <f aca="false">E33/(E$36/789300)</f>
        <v>516.699196148584</v>
      </c>
      <c r="G33" s="90" t="n">
        <f aca="false">$C$33*H46+$R$10*G46</f>
        <v>10.4327046771201</v>
      </c>
      <c r="H33" s="62" t="n">
        <f aca="false">G33/($G$46+$H$46)</f>
        <v>0.000109555126986105</v>
      </c>
      <c r="I33" s="89" t="n">
        <f aca="false">G33/(G$36/789300)</f>
        <v>259.862057564879</v>
      </c>
      <c r="J33" s="90" t="n">
        <f aca="false">$C$33*K46+$R$10*J46</f>
        <v>7.43675963931921</v>
      </c>
      <c r="K33" s="89" t="n">
        <f aca="false">J33/(J$36/789300)</f>
        <v>208.012655795421</v>
      </c>
      <c r="L33" s="90" t="n">
        <f aca="false">$C$33*M46+$R$10*L46</f>
        <v>0.872893154877504</v>
      </c>
      <c r="M33" s="89" t="n">
        <f aca="false">L33/(L$36/789300)</f>
        <v>25.4590130835054</v>
      </c>
      <c r="N33" s="90" t="n">
        <f aca="false">H33*$O$46+R10*$N$46</f>
        <v>0.360995098931915</v>
      </c>
      <c r="O33" s="89" t="n">
        <f aca="false">N33/(N$36/789300)</f>
        <v>10.4118674202579</v>
      </c>
      <c r="P33" s="90" t="n">
        <f aca="false">H33*$Q$46+R10*$P$46</f>
        <v>0.0477550798532432</v>
      </c>
      <c r="Q33" s="89" t="n">
        <f aca="false">P33/(P$36/789300)</f>
        <v>1.25678428808833</v>
      </c>
    </row>
    <row r="34" customFormat="false" ht="15.6" hidden="false" customHeight="false" outlineLevel="0" collapsed="false">
      <c r="A34" s="88" t="s">
        <v>19</v>
      </c>
      <c r="B34" s="61" t="n">
        <f aca="false">B11+$R11*$B$21</f>
        <v>187.435699175758</v>
      </c>
      <c r="C34" s="62" t="n">
        <f aca="false">B34/SUM('Приготовление град. растворов'!E$19:E$23,'Приготовление град. растворов'!H$19:H$22,Расчеты!$B$21)</f>
        <v>0.00208604230693881</v>
      </c>
      <c r="D34" s="89" t="n">
        <f aca="false">B34/(B$36/789300)</f>
        <v>5019.42485903742</v>
      </c>
      <c r="E34" s="90" t="n">
        <f aca="false">$C$34*F46+$R$11*E46</f>
        <v>19.4120559300858</v>
      </c>
      <c r="F34" s="89" t="n">
        <f aca="false">E34/(E$36/789300)</f>
        <v>510.780253266465</v>
      </c>
      <c r="G34" s="90" t="n">
        <f aca="false">$C$34*H46+$R$11*G46</f>
        <v>10.4324216896749</v>
      </c>
      <c r="H34" s="62" t="n">
        <f aca="false">G34/($G$46+$H$46)</f>
        <v>0.000109552155299811</v>
      </c>
      <c r="I34" s="89" t="n">
        <f aca="false">G34/(G$36/789300)</f>
        <v>259.855008798327</v>
      </c>
      <c r="J34" s="90" t="n">
        <f aca="false">$C$34*K46+$R$11*J46</f>
        <v>7.47917605540751</v>
      </c>
      <c r="K34" s="89" t="n">
        <f aca="false">J34/(J$36/789300)</f>
        <v>209.199079962367</v>
      </c>
      <c r="L34" s="90" t="n">
        <f aca="false">$C$34*M46+$R$11*L46</f>
        <v>1.05764290356471</v>
      </c>
      <c r="M34" s="89" t="n">
        <f aca="false">L34/(L$36/789300)</f>
        <v>30.8474689818243</v>
      </c>
      <c r="N34" s="90" t="n">
        <f aca="false">H34*$O$46+R11*$N$46</f>
        <v>0.559829656883647</v>
      </c>
      <c r="O34" s="89" t="n">
        <f aca="false">N34/(N$36/789300)</f>
        <v>16.1466795051984</v>
      </c>
      <c r="P34" s="90" t="n">
        <f aca="false">H34*$Q$46+R11*$P$46</f>
        <v>0.273672884348494</v>
      </c>
      <c r="Q34" s="89" t="n">
        <f aca="false">P34/(P$36/789300)</f>
        <v>7.2023286775353</v>
      </c>
    </row>
    <row r="35" customFormat="false" ht="15.6" hidden="false" customHeight="false" outlineLevel="0" collapsed="false">
      <c r="A35" s="88" t="s">
        <v>21</v>
      </c>
      <c r="B35" s="61" t="n">
        <f aca="false">B12+$R12*$B$21</f>
        <v>186.775033801594</v>
      </c>
      <c r="C35" s="62" t="n">
        <f aca="false">B35/SUM('Приготовление град. растворов'!E$19:E$23,'Приготовление град. растворов'!H$19:H$22,Расчеты!$B$21)</f>
        <v>0.00207868951380871</v>
      </c>
      <c r="D35" s="89" t="n">
        <f aca="false">B35/(B$36/789300)</f>
        <v>5001.73260394851</v>
      </c>
      <c r="E35" s="90" t="n">
        <f aca="false">$C$35*F46+$R$12*E46</f>
        <v>19.1852194371608</v>
      </c>
      <c r="F35" s="89" t="n">
        <f aca="false">E35/(E$36/789300)</f>
        <v>504.811611834377</v>
      </c>
      <c r="G35" s="90" t="n">
        <f aca="false">$C$35*H46+$R$12*G46</f>
        <v>10.2189928497264</v>
      </c>
      <c r="H35" s="62" t="n">
        <f aca="false">G35/($G$46+$H$46)</f>
        <v>0.000107310912555316</v>
      </c>
      <c r="I35" s="89" t="n">
        <f aca="false">G35/(G$36/789300)</f>
        <v>254.538836318687</v>
      </c>
      <c r="J35" s="90" t="n">
        <f aca="false">$C$35*K46+$R$12*J46</f>
        <v>7.29382415836826</v>
      </c>
      <c r="K35" s="89" t="n">
        <f aca="false">J35/(J$36/789300)</f>
        <v>204.014625679885</v>
      </c>
      <c r="L35" s="90" t="n">
        <f aca="false">$C$35*M46+$R$12*L46</f>
        <v>0.895788144439392</v>
      </c>
      <c r="M35" s="89" t="n">
        <f aca="false">L35/(L$36/789300)</f>
        <v>26.1267738919684</v>
      </c>
      <c r="N35" s="90" t="n">
        <f aca="false">H35*$O$46+R12*$N$46</f>
        <v>0.397481404646434</v>
      </c>
      <c r="O35" s="89" t="n">
        <f aca="false">N35/(N$36/789300)</f>
        <v>11.4642101774825</v>
      </c>
      <c r="P35" s="90" t="n">
        <f aca="false">H35*$Q$46+R12*$P$46</f>
        <v>0.0966329327082653</v>
      </c>
      <c r="Q35" s="89" t="n">
        <f aca="false">P35/(P$36/789300)</f>
        <v>2.54311691893018</v>
      </c>
    </row>
    <row r="36" customFormat="false" ht="15.6" hidden="false" customHeight="false" outlineLevel="0" collapsed="false">
      <c r="A36" s="91" t="s">
        <v>34</v>
      </c>
      <c r="B36" s="61" t="n">
        <f aca="false">B13</f>
        <v>29474.0934497817</v>
      </c>
      <c r="C36" s="62" t="n">
        <f aca="false">B36/SUM('Приготовление град. растворов'!E$19:E$23,'Приготовление град. растворов'!H$19:H$22,Расчеты!$B$21)</f>
        <v>0.328028258038822</v>
      </c>
      <c r="D36" s="89" t="n">
        <f aca="false">B36/(B$36/789300)</f>
        <v>789300</v>
      </c>
      <c r="E36" s="90" t="n">
        <f aca="false">$C$36*F46+$R$13*E46</f>
        <v>29997.1184234946</v>
      </c>
      <c r="F36" s="89" t="n">
        <f aca="false">E36/(E$36/789300)</f>
        <v>789300</v>
      </c>
      <c r="G36" s="90" t="n">
        <f aca="false">$C$36*H46+$R$13*G46</f>
        <v>31688.0959029389</v>
      </c>
      <c r="H36" s="62" t="n">
        <f aca="false">G36/($G$46+$H$46)</f>
        <v>0.332760629006193</v>
      </c>
      <c r="I36" s="89" t="n">
        <f aca="false">G36/(G$36/789300)</f>
        <v>789300</v>
      </c>
      <c r="J36" s="90" t="n">
        <f aca="false">$C$36*K46+$R$13*J46</f>
        <v>28218.6406440942</v>
      </c>
      <c r="K36" s="89" t="n">
        <f aca="false">J36/(J$36/789300)</f>
        <v>789300</v>
      </c>
      <c r="L36" s="90" t="n">
        <f aca="false">$C$36*M46+$R$13*L46</f>
        <v>27062.1082162526</v>
      </c>
      <c r="M36" s="89" t="n">
        <f aca="false">L36/(L$36/789300)</f>
        <v>789300</v>
      </c>
      <c r="N36" s="90" t="n">
        <f aca="false">H36*$O$46+R13*$N$46</f>
        <v>27366.2178057106</v>
      </c>
      <c r="O36" s="89" t="n">
        <f aca="false">N36/(N$36/789300)</f>
        <v>789300</v>
      </c>
      <c r="P36" s="90" t="n">
        <f aca="false">H36*$Q$46+R13*$P$46</f>
        <v>29991.689811383</v>
      </c>
      <c r="Q36" s="89" t="n">
        <f aca="false">P36/(P$36/789300)</f>
        <v>789300</v>
      </c>
    </row>
    <row r="37" customFormat="false" ht="15.6" hidden="false" customHeight="false" outlineLevel="0" collapsed="false">
      <c r="A37" s="88" t="s">
        <v>14</v>
      </c>
      <c r="B37" s="61" t="n">
        <f aca="false">B14+$R14*$B$21</f>
        <v>187.624</v>
      </c>
      <c r="C37" s="62" t="n">
        <f aca="false">B37/SUM('Приготовление град. растворов'!E$19:E$23,'Приготовление град. растворов'!H$19:H$22,Расчеты!$B$21)</f>
        <v>0.0020881379775476</v>
      </c>
      <c r="D37" s="89" t="n">
        <f aca="false">B37/(B$36/789300)</f>
        <v>5024.46745146956</v>
      </c>
      <c r="E37" s="90" t="n">
        <f aca="false">$C$37*F46+$R$14*E46</f>
        <v>19.2271568696628</v>
      </c>
      <c r="F37" s="89" t="n">
        <f aca="false">E37/(E$36/789300)</f>
        <v>505.915091675557</v>
      </c>
      <c r="G37" s="90" t="n">
        <f aca="false">$C$37*H46+$R$14*G46</f>
        <v>10.2149621723651</v>
      </c>
      <c r="H37" s="62" t="n">
        <f aca="false">G37/($G$46+$H$46)</f>
        <v>0.000107268585911955</v>
      </c>
      <c r="I37" s="89" t="n">
        <f aca="false">G37/(G$36/789300)</f>
        <v>254.43843856519</v>
      </c>
      <c r="J37" s="90" t="n">
        <f aca="false">$C$37*K46+$R$14*J46</f>
        <v>7.28154594150624</v>
      </c>
      <c r="K37" s="89" t="n">
        <f aca="false">J37/(J$36/789300)</f>
        <v>203.671193241327</v>
      </c>
      <c r="L37" s="90" t="n">
        <f aca="false">$C$37*M46+$R$14*L46</f>
        <v>0.854674874210232</v>
      </c>
      <c r="M37" s="89" t="n">
        <f aca="false">L37/(L$36/789300)</f>
        <v>24.9276542988989</v>
      </c>
      <c r="N37" s="90" t="n">
        <f aca="false">H37*$O$46+R14*$N$46</f>
        <v>0.353460717438484</v>
      </c>
      <c r="O37" s="89" t="n">
        <f aca="false">N37/(N$36/789300)</f>
        <v>10.1945598129376</v>
      </c>
      <c r="P37" s="90" t="n">
        <f aca="false">H37*$Q$46+R14*$P$46</f>
        <v>0.0467583765990213</v>
      </c>
      <c r="Q37" s="89" t="n">
        <f aca="false">P37/(P$36/789300)</f>
        <v>1.2305537594484</v>
      </c>
    </row>
    <row r="38" customFormat="false" ht="15.6" hidden="false" customHeight="false" outlineLevel="0" collapsed="false">
      <c r="A38" s="88" t="s">
        <v>16</v>
      </c>
      <c r="B38" s="61" t="n">
        <f aca="false">B15+$R15*$B$21</f>
        <v>189.3206</v>
      </c>
      <c r="C38" s="62" t="n">
        <f aca="false">B38/SUM('Приготовление град. растворов'!E$19:E$23,'Приготовление град. растворов'!H$19:H$22,Расчеты!$B$21)</f>
        <v>0.00210702007628074</v>
      </c>
      <c r="D38" s="89" t="n">
        <f aca="false">B38/(B$36/789300)</f>
        <v>5069.90146565838</v>
      </c>
      <c r="E38" s="90" t="n">
        <f aca="false">$C$38*F46+$R$15*E46</f>
        <v>19.4010194583778</v>
      </c>
      <c r="F38" s="89" t="n">
        <f aca="false">E38/(E$36/789300)</f>
        <v>510.489855802411</v>
      </c>
      <c r="G38" s="90" t="n">
        <f aca="false">$C$38*H46+$R$15*G46</f>
        <v>10.3073315111578</v>
      </c>
      <c r="H38" s="62" t="n">
        <f aca="false">G38/($G$46+$H$46)</f>
        <v>0.00010823856780584</v>
      </c>
      <c r="I38" s="89" t="n">
        <f aca="false">G38/(G$36/789300)</f>
        <v>256.739211679875</v>
      </c>
      <c r="J38" s="90" t="n">
        <f aca="false">$C$38*K46+$R$15*J46</f>
        <v>7.34738970799858</v>
      </c>
      <c r="K38" s="89" t="n">
        <f aca="false">J38/(J$36/789300)</f>
        <v>205.512900839786</v>
      </c>
      <c r="L38" s="90" t="n">
        <f aca="false">$C$38*M46+$R$15*L46</f>
        <v>0.862403317221707</v>
      </c>
      <c r="M38" s="89" t="n">
        <f aca="false">L38/(L$36/789300)</f>
        <v>25.1530639388357</v>
      </c>
      <c r="N38" s="90" t="n">
        <f aca="false">H38*$O$46+R15*$N$46</f>
        <v>0.356656904777024</v>
      </c>
      <c r="O38" s="89" t="n">
        <f aca="false">N38/(N$36/789300)</f>
        <v>10.2867446623099</v>
      </c>
      <c r="P38" s="90" t="n">
        <f aca="false">H38*$Q$46+R15*$P$46</f>
        <v>0.0471811917065657</v>
      </c>
      <c r="Q38" s="89" t="n">
        <f aca="false">P38/(P$36/789300)</f>
        <v>1.2416811072732</v>
      </c>
    </row>
    <row r="39" customFormat="false" ht="15.6" hidden="false" customHeight="false" outlineLevel="0" collapsed="false">
      <c r="A39" s="88" t="s">
        <v>18</v>
      </c>
      <c r="B39" s="61" t="n">
        <f aca="false">B16+$R16*$B$21</f>
        <v>189.1107</v>
      </c>
      <c r="C39" s="62" t="n">
        <f aca="false">B39/SUM('Приготовление град. растворов'!E$19:E$23,'Приготовление град. растворов'!H$19:H$22,Расчеты!$B$21)</f>
        <v>0.00210468402033114</v>
      </c>
      <c r="D39" s="89" t="n">
        <f aca="false">B39/(B$36/789300)</f>
        <v>5064.28045918765</v>
      </c>
      <c r="E39" s="90" t="n">
        <f aca="false">$C$39*F46+$R$16*E46</f>
        <v>19.3795095224051</v>
      </c>
      <c r="F39" s="89" t="n">
        <f aca="false">E39/(E$36/789300)</f>
        <v>509.923875023072</v>
      </c>
      <c r="G39" s="90" t="n">
        <f aca="false">$C$39*H46+$R$16*G46</f>
        <v>10.2959037590579</v>
      </c>
      <c r="H39" s="62" t="n">
        <f aca="false">G39/($G$46+$H$46)</f>
        <v>0.000108118563562338</v>
      </c>
      <c r="I39" s="89" t="n">
        <f aca="false">G39/(G$36/789300)</f>
        <v>256.454564575801</v>
      </c>
      <c r="J39" s="90" t="n">
        <f aca="false">$C$39*K46+$R$16*J46</f>
        <v>7.33924364729674</v>
      </c>
      <c r="K39" s="89" t="n">
        <f aca="false">J39/(J$36/789300)</f>
        <v>205.285048414396</v>
      </c>
      <c r="L39" s="90" t="n">
        <f aca="false">$C$39*M46+$R$16*L46</f>
        <v>0.861447169521537</v>
      </c>
      <c r="M39" s="89" t="n">
        <f aca="false">L39/(L$36/789300)</f>
        <v>25.1251767035282</v>
      </c>
      <c r="N39" s="90" t="n">
        <f aca="false">H39*$O$46+R16*$N$46</f>
        <v>0.356261478794258</v>
      </c>
      <c r="O39" s="89" t="n">
        <f aca="false">N39/(N$36/789300)</f>
        <v>10.2753397348767</v>
      </c>
      <c r="P39" s="90" t="n">
        <f aca="false">H39*$Q$46+R16*$P$46</f>
        <v>0.0471288818568229</v>
      </c>
      <c r="Q39" s="89" t="n">
        <f aca="false">P39/(P$36/789300)</f>
        <v>1.24030445378479</v>
      </c>
    </row>
    <row r="40" customFormat="false" ht="16.2" hidden="false" customHeight="false" outlineLevel="0" collapsed="false">
      <c r="A40" s="92" t="s">
        <v>20</v>
      </c>
      <c r="B40" s="93" t="n">
        <f aca="false">B17+$R17*$B$21</f>
        <v>189.3303</v>
      </c>
      <c r="C40" s="62" t="n">
        <f aca="false">B40/SUM('Приготовление град. растворов'!E$19:E$23,'Приготовление град. растворов'!H$19:H$22,Расчеты!$B$21)</f>
        <v>0.00210712803122458</v>
      </c>
      <c r="D40" s="94" t="n">
        <f aca="false">B40/(B$36/789300)</f>
        <v>5070.16122631948</v>
      </c>
      <c r="E40" s="95" t="n">
        <f aca="false">$C$40*F46+$R$17*E46</f>
        <v>19.4020134859097</v>
      </c>
      <c r="F40" s="94" t="n">
        <f aca="false">E40/(E$36/789300)</f>
        <v>510.516011179064</v>
      </c>
      <c r="G40" s="95" t="n">
        <f aca="false">$C$40*H46+$R$17*G46</f>
        <v>10.3078596159475</v>
      </c>
      <c r="H40" s="96" t="n">
        <f aca="false">G40/($G$46+$H$46)</f>
        <v>0.000108244113499799</v>
      </c>
      <c r="I40" s="94" t="n">
        <f aca="false">G40/(G$36/789300)</f>
        <v>256.752365929087</v>
      </c>
      <c r="J40" s="95" t="n">
        <f aca="false">$C$40*K46+$R$17*J46</f>
        <v>7.34776615768323</v>
      </c>
      <c r="K40" s="94" t="n">
        <f aca="false">J40/(J$36/789300)</f>
        <v>205.523430465924</v>
      </c>
      <c r="L40" s="95" t="n">
        <f aca="false">$C$40*M46+$R$17*L46</f>
        <v>0.862447503180219</v>
      </c>
      <c r="M40" s="94" t="n">
        <f aca="false">L40/(L$36/789300)</f>
        <v>25.1543526771991</v>
      </c>
      <c r="N40" s="95" t="n">
        <f aca="false">H40*$O$46+R17*$N$46</f>
        <v>0.356675178393188</v>
      </c>
      <c r="O40" s="94" t="n">
        <f aca="false">N40/(N$36/789300)</f>
        <v>10.2872717123152</v>
      </c>
      <c r="P40" s="95" t="n">
        <f aca="false">H40*$Q$46+R17*$P$46</f>
        <v>0.0471836090745624</v>
      </c>
      <c r="Q40" s="94" t="n">
        <f aca="false">P40/(P$36/789300)</f>
        <v>1.24174472584794</v>
      </c>
    </row>
    <row r="41" customFormat="false" ht="15" hidden="false" customHeight="false" outlineLevel="0" collapsed="false"/>
    <row r="42" customFormat="false" ht="14.4" hidden="false" customHeight="true" outlineLevel="0" collapsed="false">
      <c r="E42" s="70" t="s">
        <v>76</v>
      </c>
      <c r="F42" s="70"/>
      <c r="G42" s="70" t="s">
        <v>64</v>
      </c>
      <c r="H42" s="70"/>
      <c r="J42" s="70" t="s">
        <v>77</v>
      </c>
      <c r="K42" s="70"/>
      <c r="L42" s="70" t="s">
        <v>78</v>
      </c>
      <c r="M42" s="70"/>
      <c r="N42" s="70" t="s">
        <v>79</v>
      </c>
      <c r="O42" s="70"/>
      <c r="P42" s="70" t="s">
        <v>80</v>
      </c>
      <c r="Q42" s="70"/>
    </row>
    <row r="43" customFormat="false" ht="14.4" hidden="false" customHeight="false" outlineLevel="0" collapsed="false">
      <c r="E43" s="70"/>
      <c r="F43" s="70"/>
      <c r="G43" s="70"/>
      <c r="H43" s="70"/>
      <c r="J43" s="70"/>
      <c r="K43" s="70"/>
      <c r="L43" s="70"/>
      <c r="M43" s="70"/>
      <c r="N43" s="70"/>
      <c r="O43" s="70"/>
      <c r="P43" s="70"/>
      <c r="Q43" s="70"/>
    </row>
    <row r="44" customFormat="false" ht="14.4" hidden="false" customHeight="true" outlineLevel="0" collapsed="false">
      <c r="E44" s="75" t="s">
        <v>67</v>
      </c>
      <c r="F44" s="76" t="s">
        <v>67</v>
      </c>
      <c r="G44" s="75" t="s">
        <v>67</v>
      </c>
      <c r="H44" s="76" t="s">
        <v>67</v>
      </c>
      <c r="J44" s="75" t="s">
        <v>67</v>
      </c>
      <c r="K44" s="76" t="s">
        <v>67</v>
      </c>
      <c r="L44" s="75" t="s">
        <v>67</v>
      </c>
      <c r="M44" s="76" t="s">
        <v>67</v>
      </c>
      <c r="N44" s="75" t="s">
        <v>67</v>
      </c>
      <c r="O44" s="76" t="s">
        <v>67</v>
      </c>
      <c r="P44" s="75" t="s">
        <v>67</v>
      </c>
      <c r="Q44" s="76" t="s">
        <v>67</v>
      </c>
    </row>
    <row r="45" customFormat="false" ht="14.4" hidden="false" customHeight="true" outlineLevel="0" collapsed="false">
      <c r="E45" s="75"/>
      <c r="F45" s="76"/>
      <c r="G45" s="75"/>
      <c r="H45" s="76"/>
      <c r="J45" s="75"/>
      <c r="K45" s="76"/>
      <c r="L45" s="75"/>
      <c r="M45" s="76"/>
      <c r="N45" s="75"/>
      <c r="O45" s="76"/>
      <c r="P45" s="75"/>
      <c r="Q45" s="76"/>
    </row>
    <row r="46" customFormat="false" ht="16.2" hidden="false" customHeight="false" outlineLevel="0" collapsed="false">
      <c r="A46" s="78"/>
      <c r="E46" s="97" t="n">
        <f aca="false">'Приготовление град. растворов'!D28</f>
        <v>81007</v>
      </c>
      <c r="F46" s="97" t="n">
        <f aca="false">'Приготовление град. растворов'!E28</f>
        <v>9207.8</v>
      </c>
      <c r="G46" s="97" t="n">
        <f aca="false">'Приготовление град. растворов'!D30</f>
        <v>90336</v>
      </c>
      <c r="H46" s="97" t="n">
        <f aca="false">'Приготовление град. растворов'!E30</f>
        <v>4891.9</v>
      </c>
      <c r="J46" s="97" t="n">
        <f aca="false">'Приготовление град. растворов'!D32</f>
        <v>81301.5</v>
      </c>
      <c r="K46" s="97" t="n">
        <f aca="false">'Приготовление град. растворов'!E32</f>
        <v>3487.10000000001</v>
      </c>
      <c r="L46" s="97" t="n">
        <f aca="false">'Приготовление град. растворов'!H28</f>
        <v>80860.3</v>
      </c>
      <c r="M46" s="97" t="n">
        <f aca="false">'Приготовление град. растворов'!I28</f>
        <v>409.3</v>
      </c>
      <c r="N46" s="97" t="n">
        <f aca="false">'Приготовление град. растворов'!H30</f>
        <v>78884.1</v>
      </c>
      <c r="O46" s="97" t="n">
        <f aca="false">'Приготовление град. растворов'!I30</f>
        <v>3295.1</v>
      </c>
      <c r="P46" s="97" t="n">
        <f aca="false">'Приготовление град. растворов'!H32</f>
        <v>89625</v>
      </c>
      <c r="Q46" s="97" t="n">
        <f aca="false">'Приготовление град. растворов'!I32</f>
        <v>435.9</v>
      </c>
    </row>
  </sheetData>
  <mergeCells count="72">
    <mergeCell ref="A1:R2"/>
    <mergeCell ref="A4:C5"/>
    <mergeCell ref="E4:G5"/>
    <mergeCell ref="I4:L5"/>
    <mergeCell ref="N4:R5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A19:B20"/>
    <mergeCell ref="E19:F20"/>
    <mergeCell ref="N19:O19"/>
    <mergeCell ref="N20:O20"/>
    <mergeCell ref="A21:A22"/>
    <mergeCell ref="B21:B22"/>
    <mergeCell ref="E21:E22"/>
    <mergeCell ref="F21:F22"/>
    <mergeCell ref="N21:O21"/>
    <mergeCell ref="A25:Q26"/>
    <mergeCell ref="A27:A30"/>
    <mergeCell ref="B27:D28"/>
    <mergeCell ref="E27:F28"/>
    <mergeCell ref="G27:I28"/>
    <mergeCell ref="J27:K28"/>
    <mergeCell ref="L27:M28"/>
    <mergeCell ref="N27:O28"/>
    <mergeCell ref="P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E42:F43"/>
    <mergeCell ref="G42:H43"/>
    <mergeCell ref="J42:K43"/>
    <mergeCell ref="L42:M43"/>
    <mergeCell ref="N42:O43"/>
    <mergeCell ref="P42:Q43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Лидия Соболенко</dc:creator>
  <dc:description/>
  <dc:language>en-US</dc:language>
  <cp:lastModifiedBy>Лидия Соболенко</cp:lastModifiedBy>
  <cp:lastPrinted>2020-09-14T08:47:46Z</cp:lastPrinted>
  <dcterms:modified xsi:type="dcterms:W3CDTF">2020-09-14T08:47:53Z</dcterms:modified>
  <cp:revision>0</cp:revision>
  <dc:subject/>
  <dc:title/>
</cp:coreProperties>
</file>